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Nota 8 y 18" sheetId="1" state="hidden" r:id="rId2"/>
    <sheet name="SUBVENCIONES " sheetId="2" state="visible" r:id="rId3"/>
    <sheet name="Sheet1" sheetId="3" state="hidden" r:id="rId4"/>
    <sheet name="Nota 12" sheetId="4" state="hidden" r:id="rId5"/>
    <sheet name="Nota 14" sheetId="5" state="hidden" r:id="rId6"/>
    <sheet name="Nota 15" sheetId="6" state="hidden" r:id="rId7"/>
    <sheet name="Nota 19" sheetId="7" state="hidden" r:id="rId8"/>
    <sheet name="Dep. Periodo 2021" sheetId="8" state="hidden" r:id="rId9"/>
  </sheets>
  <externalReferences>
    <externalReference r:id="rId10"/>
  </externalReferences>
  <definedNames>
    <definedName function="false" hidden="false" localSheetId="3" name="_xlnm.Print_Area" vbProcedure="false">'Nota 12'!$A$1:$J$225</definedName>
    <definedName function="false" hidden="false" localSheetId="0" name="_xlnm.Print_Area" vbProcedure="false">'Nota 8 y 18'!$A$9:$B$17,'Nota 8 y 18'!$A$2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55">
  <si>
    <t xml:space="preserve">CONSEJO NACIONAL PARA LA NIÑEZ Y LA ADOLESCENCIA</t>
  </si>
  <si>
    <t xml:space="preserve">CONANI</t>
  </si>
  <si>
    <t xml:space="preserve">RESUMEN DEL INVENTARIO DE MATERIALES Y SUMINISTRO </t>
  </si>
  <si>
    <t xml:space="preserve">CORTE AL 31 DE MARZO 2021</t>
  </si>
  <si>
    <t xml:space="preserve">Descripción </t>
  </si>
  <si>
    <t xml:space="preserve">MARZO</t>
  </si>
  <si>
    <t xml:space="preserve">INVENTARIO INICIAL</t>
  </si>
  <si>
    <t xml:space="preserve">MATERIALES Y SUMINISTROS</t>
  </si>
  <si>
    <t xml:space="preserve">TOTAL </t>
  </si>
  <si>
    <t xml:space="preserve">MENOS:</t>
  </si>
  <si>
    <t xml:space="preserve">INVENTARIO FINAL</t>
  </si>
  <si>
    <t xml:space="preserve">TOTAL CONSUMIDO  </t>
  </si>
  <si>
    <t xml:space="preserve">Materiales y Suministro  (Notas 18)</t>
  </si>
  <si>
    <t xml:space="preserve">RESUMEN PARTIDAS INVENTARIO DE ALMACEN Y SUMINISTRO</t>
  </si>
  <si>
    <t xml:space="preserve">Corte al 31 de Marzo 2021</t>
  </si>
  <si>
    <t xml:space="preserve">INVENTARIO</t>
  </si>
  <si>
    <t xml:space="preserve">VALOR </t>
  </si>
  <si>
    <t xml:space="preserve">ALIMENTOS Y BEBIDAS</t>
  </si>
  <si>
    <t xml:space="preserve">MATERIAL GASTABLES</t>
  </si>
  <si>
    <t xml:space="preserve">MATERIAL DESECHABLE</t>
  </si>
  <si>
    <t xml:space="preserve">PAÑALES DESECHABLES</t>
  </si>
  <si>
    <t xml:space="preserve">ART. POR COMPRAS</t>
  </si>
  <si>
    <t xml:space="preserve">ART. SERV. GENERALES</t>
  </si>
  <si>
    <t xml:space="preserve">MEDICAMENTOS</t>
  </si>
  <si>
    <t xml:space="preserve">TEXTILES Y ART. VARIOS</t>
  </si>
  <si>
    <t xml:space="preserve">JUGUETES</t>
  </si>
  <si>
    <t xml:space="preserve">TOTAL GENERAL : </t>
  </si>
  <si>
    <t xml:space="preserve">CONSEJO NACAIONAL PARA LA NIÑEZ Y LA ADOLESCENCIA</t>
  </si>
  <si>
    <t xml:space="preserve">NOMINA DE BENEFICIARIOS DE ASISTENCIA SOCIAL</t>
  </si>
  <si>
    <t xml:space="preserve">AL 31 DE MAYO DEL 2022</t>
  </si>
  <si>
    <t xml:space="preserve">(Valores en  RD$)</t>
  </si>
  <si>
    <t xml:space="preserve">BENEFICIARIO</t>
  </si>
  <si>
    <t xml:space="preserve">SUBSIDIO O BENEFICIO</t>
  </si>
  <si>
    <t xml:space="preserve">FECHA DE OTORGAMIENTO</t>
  </si>
  <si>
    <t xml:space="preserve">MONTO MENSUAL</t>
  </si>
  <si>
    <t xml:space="preserve">MONTOS GLOBALES ASIGNADOS</t>
  </si>
  <si>
    <t xml:space="preserve">TOTAL PAGADO</t>
  </si>
  <si>
    <t xml:space="preserve">PERIODO DE PLAZO DE POSTULACION</t>
  </si>
  <si>
    <t xml:space="preserve">CRITERIOS DE EVALUACION Y ASIGNACION</t>
  </si>
  <si>
    <t xml:space="preserve">OBJETIVOS DEL SUBSIDIO O BENEFICIO</t>
  </si>
  <si>
    <t xml:space="preserve">ALBERGUE INFANTIL LA DIVINA PROVIDENCIA, INC.</t>
  </si>
  <si>
    <t xml:space="preserve">Subvencion</t>
  </si>
  <si>
    <t xml:space="preserve">17-03-2021/13-04-2021/24-05-2021/13-07-2021/29-07-2021/13-08-2021/28-09-2021/15-10-2021/16-11-2021/07-12-2021</t>
  </si>
  <si>
    <t xml:space="preserve">ENERO - DICIEMBRE 2021</t>
  </si>
  <si>
    <t xml:space="preserve">REQUISITOS ESTABLESIDOS EN NORMATIVA No. 02/17 D/F 06/04/2017 Y LA LEY 136-03 DE CONANI</t>
  </si>
  <si>
    <t xml:space="preserve">CONTRIBUIR CON LA PROTECCION DE NIÑOS NIÑAS DESAMPARADAS</t>
  </si>
  <si>
    <t xml:space="preserve">ALDEAS INFANTILES SOS DOMINICANAS, INC.</t>
  </si>
  <si>
    <t xml:space="preserve">ENERO - FEBRERO 2022</t>
  </si>
  <si>
    <t xml:space="preserve">CAMINANTES PROYECTO EDUCATIVO, INC</t>
  </si>
  <si>
    <t xml:space="preserve">14-04-2021/24-05-2021/13-07-2021/29-07-2021/13-08-2021/28-09-2021/15-10-2021/16-11-2021/07-12-2021</t>
  </si>
  <si>
    <t xml:space="preserve">CASA ABRIGO RENACER Y/O HOGAR RENACER, INC.</t>
  </si>
  <si>
    <t xml:space="preserve">CASA HOGAR MISION BETEL, INC.</t>
  </si>
  <si>
    <t xml:space="preserve">CENTRO ASISTENCIAL PARA LA NIÑEZ DESAMPARADA, INC.</t>
  </si>
  <si>
    <t xml:space="preserve">CENTRO DE FORMACION HOGAR VIRGEN DE LOURDES SALCEDO</t>
  </si>
  <si>
    <t xml:space="preserve">2/01/2021</t>
  </si>
  <si>
    <t xml:space="preserve">ENERO - FEBRERO 2023</t>
  </si>
  <si>
    <t xml:space="preserve">CENTRO NIÑEZ FELIZ, INC</t>
  </si>
  <si>
    <t xml:space="preserve">17-03-2021/13-04-2021/24-05-2021/13-07-2021/29-07-2021/13-08-2021/28-09-2021/15-10-2021/16-11-2021</t>
  </si>
  <si>
    <t xml:space="preserve">ESCUELA HOGAR NUESTROS PEQUEÑOS HERMANOS, INC</t>
  </si>
  <si>
    <t xml:space="preserve">17-03-2021/13-04-2021/24-05-2021/13-07-2021/29-07-2021/28-09-2021/15-10-2021/16-11-2021/07-12-2021</t>
  </si>
  <si>
    <t xml:space="preserve">FUNDACION ABRIENDO CAMINO, INC</t>
  </si>
  <si>
    <t xml:space="preserve">13-04-2021/24-05-2021/13-07-2021/29-07-2021/13-08-2021/28-09-2021/15-10-2021/16-11-2021/07-12-2021</t>
  </si>
  <si>
    <t xml:space="preserve">FUNDACION ALBERGUE DE LA ESPERANZA, INC.</t>
  </si>
  <si>
    <t xml:space="preserve">FUNDACION ALIANZA DE CORAZONES, INC.</t>
  </si>
  <si>
    <t xml:space="preserve">ENERO - FEBRERRO 2022</t>
  </si>
  <si>
    <t xml:space="preserve">FUNDACION AMANECER INFANTIL, INC.</t>
  </si>
  <si>
    <t xml:space="preserve">FUNDACION CARE PARA LA PROTECCION Y AYUDA A MENORES CON DISCAPACIDAD PSICO MOTORA Y SENSORIAL, INC.</t>
  </si>
  <si>
    <t xml:space="preserve">17-03-2021/13-04-2021/24-05-2021/13-07-2021/29-07-2021/13-08-20228-09-2021/15-10-2021/16-11-2021/07-12-2021</t>
  </si>
  <si>
    <t xml:space="preserve">FUNDACION CASA NAZARET</t>
  </si>
  <si>
    <t xml:space="preserve">MAYO 2022</t>
  </si>
  <si>
    <t xml:space="preserve">FUNDACION CRISTIANA AMA A TU PROJIMO, INC.</t>
  </si>
  <si>
    <t xml:space="preserve">/28-09-202117-03-2021/13-04-2021/24-05-2021/13-07-2021/29-07-2021/13-08-2021/28-09-2021/15-10-2021/16-11-2021/07-12-2021</t>
  </si>
  <si>
    <t xml:space="preserve">FUNDACION CULTURAL JUVENIL E INFANTIL DOMINICANA FUNCJIDO, INC</t>
  </si>
  <si>
    <t xml:space="preserve">2/01/20022</t>
  </si>
  <si>
    <t xml:space="preserve">FUNDACION DE DESARROLLO CARMEN DE LEON (FUNDECADL)</t>
  </si>
  <si>
    <t xml:space="preserve">FUNDACION DEFENSORES DEL AMOR</t>
  </si>
  <si>
    <t xml:space="preserve">FUNDACION ENED ENTRE NOSOTROS Y MAÑANA LOS NIÑOS, INC.</t>
  </si>
  <si>
    <t xml:space="preserve">FUNDACION HOGAR DE NIÑAS MADELAES, INC.</t>
  </si>
  <si>
    <t xml:space="preserve">FUNDACION HOGAR PARA NIÑAS MARIA MADRE DE DIOS, INC.</t>
  </si>
  <si>
    <t xml:space="preserve">17-03-2021/13-04-2021/24-05-2021/13-074-2021/29-07-2021/13-08-2021/28-09-2021/15-10-2021/16-11-2021/07-12-2021</t>
  </si>
  <si>
    <t xml:space="preserve">FUNDACION INFANTIL JOBO GRANDE, INC.</t>
  </si>
  <si>
    <t xml:space="preserve">FUNDACION NIÑOS LIMPIABOTAS LA MERCED, INC.</t>
  </si>
  <si>
    <t xml:space="preserve">FUNDACION NIÑOS QUE RIEN, INC.</t>
  </si>
  <si>
    <t xml:space="preserve">FUNDACION NIÑOS Y NIÑAS DE CRISTO, INC (FONICRI)</t>
  </si>
  <si>
    <t xml:space="preserve">FUNDACION NUESTRA SEÑORA DE GUADALUPE</t>
  </si>
  <si>
    <t xml:space="preserve">FUNDACION NUEVA GENERACION, INC</t>
  </si>
  <si>
    <t xml:space="preserve">11-6-2021/13-07-2021/29-07-2021/13-08-2021/28-09-2021/15-10-2021/16-11-2021/07-12-2021</t>
  </si>
  <si>
    <t xml:space="preserve">FUNDACION PASOS DE JESUS</t>
  </si>
  <si>
    <t xml:space="preserve">FUNDACION PROYECTO AYUDA AL NIÑO, INC.</t>
  </si>
  <si>
    <t xml:space="preserve">FUNDACION RED DE MISERICORDIA, INC</t>
  </si>
  <si>
    <t xml:space="preserve">FUNDACION SENDA DEL PROGRESO, INC</t>
  </si>
  <si>
    <t xml:space="preserve">FUNDACION SOLIDARIA DEL DIVINO NIÑO DE JESUS</t>
  </si>
  <si>
    <t xml:space="preserve">FUNDACION UN MUNDO PARA LA NIÑEZ EN MOMENTOS DIFICILES, INC.</t>
  </si>
  <si>
    <t xml:space="preserve">9-4-2021/24-05-2021-13-07-2021/29-07-2021/13-08-20228-09-2021/15-10-2021/16-11-2021/07-12-2021</t>
  </si>
  <si>
    <t xml:space="preserve">FUNDACION UN TOQUE DE LUZ, INC</t>
  </si>
  <si>
    <t xml:space="preserve">13/04/2021/24-05-2021/13-07-2021/29-07-2021/13-08-2021/28-09-2021/15-10-2021/16-11-2021/07-12-2021</t>
  </si>
  <si>
    <t xml:space="preserve">GRUPO DE APOYO PARA EL BUEN DESARROLLO DE LA INFANCIA Y LA ADOLESCENCIA, INC.</t>
  </si>
  <si>
    <t xml:space="preserve">GUARDERIA INFANTIL MADRE PETRA UREÑA</t>
  </si>
  <si>
    <t xml:space="preserve">14-04-202124-05-2021/13-07-2021/29-07-2021/13-08-2021/28-09-2021/15-10-2021/16-11-2021/07-12-2021</t>
  </si>
  <si>
    <t xml:space="preserve">GUARDERIA INFANTIL NAZARET PAZ Y BIEN</t>
  </si>
  <si>
    <t xml:space="preserve">GUARDERIA INFANTIL SAN VICENTE DE PAUL</t>
  </si>
  <si>
    <t xml:space="preserve">GUARDERIA PARROQUIAL EL ALMENDRO</t>
  </si>
  <si>
    <t xml:space="preserve">HOGAR CAMPESTRE ADVENTISTA LAS PALMAS, INC.</t>
  </si>
  <si>
    <t xml:space="preserve">ENERO - FEBRERO2022</t>
  </si>
  <si>
    <t xml:space="preserve">HOGAR CREA DOMINICANO, INC</t>
  </si>
  <si>
    <t xml:space="preserve">28-05-2021/17-08-2021/28-09-2021/15-10-2021/04-11-2021/07-12-2021</t>
  </si>
  <si>
    <t xml:space="preserve">HOGAR DE NIÑAS HIJAS DE LA ALTAGRACIA, INC.</t>
  </si>
  <si>
    <t xml:space="preserve">HOGAR DE NIÑAS NUESTRA SEÑORA DE LA ALTAGRACIA, INC.</t>
  </si>
  <si>
    <t xml:space="preserve">HOGAR DE NIÑAS RAFAELA IBARRA, INC. (CONG. ANGELES CUSTODIOS), INC.</t>
  </si>
  <si>
    <t xml:space="preserve">ENERO' FEBRERO 2022</t>
  </si>
  <si>
    <t xml:space="preserve">HOGAR DE NIÑOS MUNDO FELIZ, INC.</t>
  </si>
  <si>
    <t xml:space="preserve">HOGAR DOMINICAS</t>
  </si>
  <si>
    <t xml:space="preserve">HOGAR EL FARO, NIÑOS PARA CRISTO, INC.</t>
  </si>
  <si>
    <t xml:space="preserve">ENERO -FEBRERO 2022</t>
  </si>
  <si>
    <t xml:space="preserve">HOGAR ESCUELA ANDRES BOCA CHICA</t>
  </si>
  <si>
    <t xml:space="preserve">HOGAR ESCUELA LUISA ORTEA, (HIJAS DE LA CARIDAD DE SAN VTE. DE PAUL), INC.</t>
  </si>
  <si>
    <t xml:space="preserve">HOGAR ESCUELA ROSA DUARTE</t>
  </si>
  <si>
    <t xml:space="preserve">HOGAR FAMILIA BETHESDA</t>
  </si>
  <si>
    <t xml:space="preserve">30-08-2021/16-11-2021/07-12-2021</t>
  </si>
  <si>
    <t xml:space="preserve">HOGAR INFANTIL CORAZON DE JESUS, INC.</t>
  </si>
  <si>
    <t xml:space="preserve">HOGAR MERCEDES DE JESUS (CASA ALBERGUE, SANTO DOMINGO - ESTE), INC.</t>
  </si>
  <si>
    <t xml:space="preserve">HOGAR TERESA TODA</t>
  </si>
  <si>
    <t xml:space="preserve">13/04/2021/24-05-2021/13-07-2021/29-07-2021/13-08-2021/28-09-2021/15-10-2021/07-12-2021</t>
  </si>
  <si>
    <t xml:space="preserve">HOGARES RESIDENCIA ANGELES CUSTODIOS, (CONG. ANGELES CUSTODIOS), INC.</t>
  </si>
  <si>
    <t xml:space="preserve">13-07-202114-04-2021/24-05-2021/29-07-2021/13-08-2021/28-09-2021/15-10-2021/16-11-2021/07-12-2021</t>
  </si>
  <si>
    <t xml:space="preserve">LA CASA ROSADA, INC.</t>
  </si>
  <si>
    <t xml:space="preserve">MUCHACHOS Y MUCHACHAS CON DON BOSCO, INC</t>
  </si>
  <si>
    <t xml:space="preserve">30/04/2021/24-05-2021/13-07-2021/29-07-2021/13-08-2021/28-09-2021/15-10-2021/16-11-2021/07-12-2021</t>
  </si>
  <si>
    <t xml:space="preserve">MUSTARD SEED COMMUNITIES, INC.</t>
  </si>
  <si>
    <t xml:space="preserve">9/4/2021/24-05-2021/13-07-2021/29-07-2021/13-08-2021/28-096-2021/15-10-2021/16-11-2021/07-12-2021</t>
  </si>
  <si>
    <t xml:space="preserve">ORFANATO CASA AMOR Y DE RESTAURACION HERMOSA, INC</t>
  </si>
  <si>
    <t xml:space="preserve">14-04-2021/2405-2021/13-07-2021/29-07-2021/13-08-2021/28-09-2021/15-10-2021/16-11-2021/07-12-2021</t>
  </si>
  <si>
    <t xml:space="preserve">Lic. Domingo Silvestre</t>
  </si>
  <si>
    <t xml:space="preserve">Fecha</t>
  </si>
  <si>
    <t xml:space="preserve">Hora</t>
  </si>
  <si>
    <t xml:space="preserve">Contador Dpto Financiero</t>
  </si>
  <si>
    <t xml:space="preserve">3/05/2022</t>
  </si>
  <si>
    <t xml:space="preserve">1:00 pm</t>
  </si>
  <si>
    <t xml:space="preserve">PAGADO</t>
  </si>
  <si>
    <t xml:space="preserve">Formato</t>
  </si>
  <si>
    <t xml:space="preserve">Tamaño</t>
  </si>
  <si>
    <t xml:space="preserve">Preparado por:</t>
  </si>
  <si>
    <t xml:space="preserve">EXCEL</t>
  </si>
  <si>
    <t xml:space="preserve">721 KB</t>
  </si>
  <si>
    <t xml:space="preserve">CALCULO DEPRECIACION ACUMULADA DE ACTIVOS FIJOS  DEL AÑO 2021</t>
  </si>
  <si>
    <t xml:space="preserve">FEBRERO 2021</t>
  </si>
  <si>
    <t xml:space="preserve">(VALORES EN RD$)</t>
  </si>
  <si>
    <t xml:space="preserve">DESCRIPCION </t>
  </si>
  <si>
    <t xml:space="preserve">bien</t>
  </si>
  <si>
    <t xml:space="preserve">acumulada mes anterior </t>
  </si>
  <si>
    <t xml:space="preserve">Formula acumulado mes actual </t>
  </si>
  <si>
    <t xml:space="preserve">TOTAL ADQUISICION ACUMULADA AL 31/03/2021</t>
  </si>
  <si>
    <t xml:space="preserve">TOTAL DEPRECIACION ACUMULADA A FEBRERO- 2021</t>
  </si>
  <si>
    <t xml:space="preserve">TOTAL DEPRECIACION  MARZO- 2021</t>
  </si>
  <si>
    <t xml:space="preserve">ACTIVOS NO FINANCIEROS</t>
  </si>
  <si>
    <t xml:space="preserve">MAQUINARIAS Y EQUIPOS </t>
  </si>
  <si>
    <t xml:space="preserve">Maquinaria y Equipos de Producción </t>
  </si>
  <si>
    <t xml:space="preserve">Equipo Educacional y Recreativo</t>
  </si>
  <si>
    <t xml:space="preserve">Sistemas de aire acondicionado, calefacción y refrigeración industrial y comercial</t>
  </si>
  <si>
    <t xml:space="preserve">SUB-TOTAL </t>
  </si>
  <si>
    <t xml:space="preserve">EQUIPO DE TRANSPORTE, TRACCION Y ELEVACION</t>
  </si>
  <si>
    <t xml:space="preserve">Equipo de Transporte</t>
  </si>
  <si>
    <t xml:space="preserve">Equipo de Computación</t>
  </si>
  <si>
    <t xml:space="preserve">Equipo Medicos Sanitarios</t>
  </si>
  <si>
    <t xml:space="preserve">Valor bien </t>
  </si>
  <si>
    <t xml:space="preserve">Deprec. Periodo</t>
  </si>
  <si>
    <t xml:space="preserve">Deprec. Acum.</t>
  </si>
  <si>
    <t xml:space="preserve">total</t>
  </si>
  <si>
    <t xml:space="preserve">EQUIPOS DE COMUNICACIÓN Y SEÑALAMIENTO</t>
  </si>
  <si>
    <t xml:space="preserve">Equipo de Comunicaciones y Señalamiento</t>
  </si>
  <si>
    <t xml:space="preserve">EQUIPOS Y MUEBLES DE OFICINAS</t>
  </si>
  <si>
    <t xml:space="preserve">Electrodomesticos</t>
  </si>
  <si>
    <t xml:space="preserve">Muebles de Oficinas</t>
  </si>
  <si>
    <t xml:space="preserve">Mueble de Aojamiento</t>
  </si>
  <si>
    <t xml:space="preserve">Herramientas y Maquinarias</t>
  </si>
  <si>
    <t xml:space="preserve">Otros Mobiliarios y Equipos no identificados Preferentemente</t>
  </si>
  <si>
    <t xml:space="preserve">Camara Fotograficas y de Video</t>
  </si>
  <si>
    <t xml:space="preserve">Equipos de Generación Eléctrica</t>
  </si>
  <si>
    <t xml:space="preserve">INMUEBLES</t>
  </si>
  <si>
    <t xml:space="preserve">Edificaciones</t>
  </si>
  <si>
    <t xml:space="preserve">Construciones y Mejoras </t>
  </si>
  <si>
    <t xml:space="preserve">N/A</t>
  </si>
  <si>
    <t xml:space="preserve">Terreno</t>
  </si>
  <si>
    <t xml:space="preserve">ACTIVOS INTANGIBLES</t>
  </si>
  <si>
    <t xml:space="preserve">Programas de Computación</t>
  </si>
  <si>
    <t xml:space="preserve">Depreciacion del periodo </t>
  </si>
  <si>
    <t xml:space="preserve">TOTAL DE BIENES EN USO</t>
  </si>
  <si>
    <t xml:space="preserve">TOTAL DE GASTOS DE DEPRECIACION ACUMULADA DE DE BIENES EN USO</t>
  </si>
  <si>
    <t xml:space="preserve">TOTAL DE BIENES EN USO NETO</t>
  </si>
  <si>
    <t xml:space="preserve">TOTAL ACTIVOS INTANGIBLES</t>
  </si>
  <si>
    <t xml:space="preserve">TOTAL DE GASTOS DE DEPRECIACION ACUMULADA DE  ACTIVOS INTANGIBLES</t>
  </si>
  <si>
    <t xml:space="preserve"> </t>
  </si>
  <si>
    <t xml:space="preserve">TOTAL ACTIVOS INTANGIBLES NETO</t>
  </si>
  <si>
    <t xml:space="preserve">TOTAL GENERAL BIENES EN USO ACUMULADOS</t>
  </si>
  <si>
    <t xml:space="preserve">CONTRALORIA GENERAL DE LA REPUBLICA</t>
  </si>
  <si>
    <t xml:space="preserve">DIRECCION UNIDADES DE AUDITORIA INTERNA GUBERNAMENTAL</t>
  </si>
  <si>
    <t xml:space="preserve">CUENTAS POR PAGAR AL 31 DE MARZO 2021</t>
  </si>
  <si>
    <t xml:space="preserve">FACTURAS</t>
  </si>
  <si>
    <t xml:space="preserve">UNIDAD : CONSEJO NACIONAL PARA LA NIÑEZ Y LA ADOLESCENCIA (CONANI)</t>
  </si>
  <si>
    <t xml:space="preserve">No.</t>
  </si>
  <si>
    <t xml:space="preserve">FACTURA NUMERO
NCF</t>
  </si>
  <si>
    <t xml:space="preserve">NO. FACTURA</t>
  </si>
  <si>
    <t xml:space="preserve">CONCEPTO</t>
  </si>
  <si>
    <t xml:space="preserve">VALOR</t>
  </si>
  <si>
    <t xml:space="preserve">CONDICION
DE PAGO</t>
  </si>
  <si>
    <t xml:space="preserve">FECHA 
FACTURA</t>
  </si>
  <si>
    <t xml:space="preserve">FECHA 
RECIBIDA</t>
  </si>
  <si>
    <t xml:space="preserve">OBSERVACION</t>
  </si>
  <si>
    <t xml:space="preserve">A010010011500000686</t>
  </si>
  <si>
    <t xml:space="preserve">ALBA NIDIA CALCAÑO YAPOR</t>
  </si>
  <si>
    <t xml:space="preserve">SERVICIOS DE CATERING TALLER DE CRIANZAS POSITIVA EN NAGUA.</t>
  </si>
  <si>
    <t xml:space="preserve">CREDITO</t>
  </si>
  <si>
    <t xml:space="preserve">NO ESTA AL 
DIA EN ISR Y NO ES BENEFICIARIO</t>
  </si>
  <si>
    <t xml:space="preserve">A010010011500000030</t>
  </si>
  <si>
    <t xml:space="preserve">ELICH SANTIAGO, SRL</t>
  </si>
  <si>
    <t xml:space="preserve">REPARACION DE BOMBA DE POZO DE HOGAR DE PASO JARABACOA</t>
  </si>
  <si>
    <t xml:space="preserve">NO ESTA AL 
DIA EN ISR</t>
  </si>
  <si>
    <t xml:space="preserve">B1500000007</t>
  </si>
  <si>
    <t xml:space="preserve">COMPAÑÍA  HOTELERA INMOBILIARIA Y INVERSIONES TAINO</t>
  </si>
  <si>
    <t xml:space="preserve">PAGO  DE ALQUILER</t>
  </si>
  <si>
    <t xml:space="preserve">NO ESTA AL 
DIA EN LA DEGII/TSS</t>
  </si>
  <si>
    <t xml:space="preserve">B1500000008</t>
  </si>
  <si>
    <t xml:space="preserve">B1500000002</t>
  </si>
  <si>
    <t xml:space="preserve">ERIDANIA TROPICO RESTAURANT</t>
  </si>
  <si>
    <t xml:space="preserve">SERVICIO DE CATERING</t>
  </si>
  <si>
    <t xml:space="preserve">OPOSICION POR LA DGII</t>
  </si>
  <si>
    <t xml:space="preserve">MANOLO PAULINO </t>
  </si>
  <si>
    <t xml:space="preserve">SERVICIOS DE CATERING </t>
  </si>
  <si>
    <t xml:space="preserve">B1500000057</t>
  </si>
  <si>
    <t xml:space="preserve">INMOBILIARIA MPT</t>
  </si>
  <si>
    <t xml:space="preserve">MANTENIMIENTO LOCAL AGOSTO 2019</t>
  </si>
  <si>
    <t xml:space="preserve">RPE DESACTUALIZADO</t>
  </si>
  <si>
    <t xml:space="preserve">B1500000059</t>
  </si>
  <si>
    <t xml:space="preserve">MANTENIMIENTO LOCAL  SEPTIEMBRE 2019</t>
  </si>
  <si>
    <t xml:space="preserve">B1500000061</t>
  </si>
  <si>
    <t xml:space="preserve">MANTENIMIENTO LOCAL OCTUBRE 2019</t>
  </si>
  <si>
    <t xml:space="preserve">B1500000063</t>
  </si>
  <si>
    <t xml:space="preserve">MANTENIMIENTO LOCAL NOVIEMBRE 2019</t>
  </si>
  <si>
    <t xml:space="preserve">B1500000065</t>
  </si>
  <si>
    <t xml:space="preserve">MANTENIMIENTO LOCAL DICIEMBRE 2019</t>
  </si>
  <si>
    <t xml:space="preserve">B1500000067</t>
  </si>
  <si>
    <t xml:space="preserve">MANTENIMIENTO LOCAL  ENERO 2020</t>
  </si>
  <si>
    <t xml:space="preserve">B1500000018</t>
  </si>
  <si>
    <t xml:space="preserve">REI TRAVEL</t>
  </si>
  <si>
    <t xml:space="preserve">SERVICIOS DE ALQUILER</t>
  </si>
  <si>
    <t xml:space="preserve">REGISTRO DE COMP. FISCAL</t>
  </si>
  <si>
    <t xml:space="preserve">B1500000052</t>
  </si>
  <si>
    <t xml:space="preserve">ALUTECH SRL</t>
  </si>
  <si>
    <t xml:space="preserve">SERVICIOS DE MANTENIMIENTO</t>
  </si>
  <si>
    <t xml:space="preserve">B1500000056</t>
  </si>
  <si>
    <t xml:space="preserve">PAGO ALQUILER AGOSTO 2019</t>
  </si>
  <si>
    <t xml:space="preserve">B1500000058</t>
  </si>
  <si>
    <t xml:space="preserve">PAGO ALQUILER SEPTIEMBRE 2019</t>
  </si>
  <si>
    <t xml:space="preserve">B1500000060</t>
  </si>
  <si>
    <t xml:space="preserve">PAGO ALQUILER OCTUBRE 2019</t>
  </si>
  <si>
    <t xml:space="preserve">B1500000062</t>
  </si>
  <si>
    <t xml:space="preserve">PAGO ALQUILER NOVIEMBRE 2019</t>
  </si>
  <si>
    <t xml:space="preserve">B1500000064</t>
  </si>
  <si>
    <t xml:space="preserve">PAGO ALQUILER DICIEMBRE 2019</t>
  </si>
  <si>
    <t xml:space="preserve">B1500000066</t>
  </si>
  <si>
    <t xml:space="preserve">PAGO ALQUILER ENERO 2020</t>
  </si>
  <si>
    <t xml:space="preserve">B1500013723</t>
  </si>
  <si>
    <t xml:space="preserve">PLAZA LAMA</t>
  </si>
  <si>
    <t xml:space="preserve">UTILES VARIOS </t>
  </si>
  <si>
    <t xml:space="preserve">PENDIENTE ORDEN DE COMPRA</t>
  </si>
  <si>
    <t xml:space="preserve">B1500013725</t>
  </si>
  <si>
    <t xml:space="preserve">B1500000126</t>
  </si>
  <si>
    <t xml:space="preserve">ABBOTT LABORATORIES INTERNATIONAL</t>
  </si>
  <si>
    <t xml:space="preserve">COMPRA DE ALIMENTOS</t>
  </si>
  <si>
    <t xml:space="preserve">PENDIENTE DE CONTRARO</t>
  </si>
  <si>
    <t xml:space="preserve">B1500015246</t>
  </si>
  <si>
    <t xml:space="preserve">COMPRA VARIOS</t>
  </si>
  <si>
    <t xml:space="preserve">B1500009624</t>
  </si>
  <si>
    <t xml:space="preserve">COMPRA DE ELECTRODOMETICO</t>
  </si>
  <si>
    <t xml:space="preserve">B1500009625</t>
  </si>
  <si>
    <t xml:space="preserve">B1500000050</t>
  </si>
  <si>
    <t xml:space="preserve">SILMESA COMERCIAL</t>
  </si>
  <si>
    <t xml:space="preserve">ADQUISICION DE KIT COVID -19</t>
  </si>
  <si>
    <t xml:space="preserve">CAMBIO DE CUENTA </t>
  </si>
  <si>
    <t xml:space="preserve">QUALIPHARMA</t>
  </si>
  <si>
    <t xml:space="preserve">COMPRA MEDICAMENTOS </t>
  </si>
  <si>
    <t xml:space="preserve">EN ESPERA DE CONTRATO</t>
  </si>
  <si>
    <t xml:space="preserve">B1500000047</t>
  </si>
  <si>
    <t xml:space="preserve">ESTUDIOS Y SERVICIOS PARA LA INGENIERIA</t>
  </si>
  <si>
    <t xml:space="preserve">SERVICIOS DE REMODELACION HOGAR DE PASO LA ROMANA</t>
  </si>
  <si>
    <t xml:space="preserve">B1500001836</t>
  </si>
  <si>
    <t xml:space="preserve">REFERENCIA LABORATORIO CLINICO</t>
  </si>
  <si>
    <t xml:space="preserve">SERVICIOS DE ANALISIS</t>
  </si>
  <si>
    <t xml:space="preserve">B1500001930</t>
  </si>
  <si>
    <t xml:space="preserve">B1500001931</t>
  </si>
  <si>
    <t xml:space="preserve">B1500001933</t>
  </si>
  <si>
    <t xml:space="preserve">B1500001905</t>
  </si>
  <si>
    <t xml:space="preserve">B1500001906</t>
  </si>
  <si>
    <t xml:space="preserve">B1500001907</t>
  </si>
  <si>
    <t xml:space="preserve">B1500001908</t>
  </si>
  <si>
    <t xml:space="preserve">B1500001909</t>
  </si>
  <si>
    <t xml:space="preserve">B1500001910</t>
  </si>
  <si>
    <t xml:space="preserve">B1500001911</t>
  </si>
  <si>
    <t xml:space="preserve">B1500001912</t>
  </si>
  <si>
    <t xml:space="preserve">B1500001913</t>
  </si>
  <si>
    <t xml:space="preserve">B1500001914</t>
  </si>
  <si>
    <t xml:space="preserve">B1500001915</t>
  </si>
  <si>
    <t xml:space="preserve">B1500001916</t>
  </si>
  <si>
    <t xml:space="preserve">B1500001917</t>
  </si>
  <si>
    <t xml:space="preserve">B1500001918</t>
  </si>
  <si>
    <t xml:space="preserve">B1500001919</t>
  </si>
  <si>
    <t xml:space="preserve">B1500001929</t>
  </si>
  <si>
    <t xml:space="preserve">B1500001986</t>
  </si>
  <si>
    <t xml:space="preserve">B1500002015</t>
  </si>
  <si>
    <t xml:space="preserve">B1500002016</t>
  </si>
  <si>
    <t xml:space="preserve">B1500002041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B1500002050</t>
  </si>
  <si>
    <t xml:space="preserve">B1500002051</t>
  </si>
  <si>
    <t xml:space="preserve">B1500002072</t>
  </si>
  <si>
    <t xml:space="preserve">B1500055188</t>
  </si>
  <si>
    <t xml:space="preserve">SUNIX PETROLEO</t>
  </si>
  <si>
    <t xml:space="preserve">ADQUISICION DE COMBUSTIBLE</t>
  </si>
  <si>
    <t xml:space="preserve">FALTA CUOTA PRESUPUESTARIA</t>
  </si>
  <si>
    <t xml:space="preserve">TP-END GROUP</t>
  </si>
  <si>
    <t xml:space="preserve">COMPRA DE DESINFECTANTE</t>
  </si>
  <si>
    <t xml:space="preserve">COMPRA DE UTILES VARIOS </t>
  </si>
  <si>
    <t xml:space="preserve">SOLUCIONES Y SERVICIOS EN GENERAL SYSEG</t>
  </si>
  <si>
    <t xml:space="preserve">ADQUISICION DE MEDALLAS</t>
  </si>
  <si>
    <t xml:space="preserve">B1500000139</t>
  </si>
  <si>
    <t xml:space="preserve">COMERCIAL CORAZON</t>
  </si>
  <si>
    <t xml:space="preserve">B1500000024</t>
  </si>
  <si>
    <t xml:space="preserve">NEXEN </t>
  </si>
  <si>
    <t xml:space="preserve">COMPRA DE MEDICAMENTOS</t>
  </si>
  <si>
    <t xml:space="preserve">B1500000025</t>
  </si>
  <si>
    <t xml:space="preserve">B1500000077</t>
  </si>
  <si>
    <t xml:space="preserve">LA NOVIA DE VILLA</t>
  </si>
  <si>
    <t xml:space="preserve">COMPRA DE JUGUETE</t>
  </si>
  <si>
    <t xml:space="preserve">B1500000138</t>
  </si>
  <si>
    <t xml:space="preserve">SEVEN PHARMA</t>
  </si>
  <si>
    <t xml:space="preserve">B1500000490</t>
  </si>
  <si>
    <t xml:space="preserve">INVERSIONES DLP</t>
  </si>
  <si>
    <t xml:space="preserve">B1500000491</t>
  </si>
  <si>
    <t xml:space="preserve">B1500000492</t>
  </si>
  <si>
    <t xml:space="preserve">B1500000027</t>
  </si>
  <si>
    <t xml:space="preserve">B1500000026</t>
  </si>
  <si>
    <t xml:space="preserve">B1500000078</t>
  </si>
  <si>
    <t xml:space="preserve">B1500000079</t>
  </si>
  <si>
    <t xml:space="preserve">B1500000080</t>
  </si>
  <si>
    <t xml:space="preserve">PRODUCTO MEDICINALES</t>
  </si>
  <si>
    <t xml:space="preserve">B1500000500</t>
  </si>
  <si>
    <t xml:space="preserve">B1500000501</t>
  </si>
  <si>
    <t xml:space="preserve">B1500000502</t>
  </si>
  <si>
    <t xml:space="preserve">B1500058831</t>
  </si>
  <si>
    <t xml:space="preserve">B1500000029</t>
  </si>
  <si>
    <t xml:space="preserve">B1500000170</t>
  </si>
  <si>
    <t xml:space="preserve">INMOVILIARIA LEONEL TAVERAS</t>
  </si>
  <si>
    <t xml:space="preserve">PAGO DE ALQUILER 19/01/20 AL19/02/21</t>
  </si>
  <si>
    <t xml:space="preserve">QUALI STAR</t>
  </si>
  <si>
    <t xml:space="preserve">COMPRA ARTICULO DE HIGIENE</t>
  </si>
  <si>
    <t xml:space="preserve">B1500000069</t>
  </si>
  <si>
    <t xml:space="preserve">LABORATORIO CLINICO IVONNE NICOLAS</t>
  </si>
  <si>
    <t xml:space="preserve">B1500000070</t>
  </si>
  <si>
    <t xml:space="preserve">B1500000071</t>
  </si>
  <si>
    <t xml:space="preserve">B1500000032</t>
  </si>
  <si>
    <t xml:space="preserve">B1500000033</t>
  </si>
  <si>
    <t xml:space="preserve">B1500000034</t>
  </si>
  <si>
    <t xml:space="preserve">B1500000035</t>
  </si>
  <si>
    <t xml:space="preserve">B1500000255</t>
  </si>
  <si>
    <t xml:space="preserve">WILLIAN INGACIO DE JESUS CALDERON SENCION</t>
  </si>
  <si>
    <t xml:space="preserve">PAGO ALQUILER  ENERO 2021</t>
  </si>
  <si>
    <t xml:space="preserve">B1500000256</t>
  </si>
  <si>
    <t xml:space="preserve">PAGO ALQUILER  FEBRERO 2021</t>
  </si>
  <si>
    <t xml:space="preserve">D SARAY IMPORT</t>
  </si>
  <si>
    <t xml:space="preserve">B1500000036</t>
  </si>
  <si>
    <t xml:space="preserve">B1500000015</t>
  </si>
  <si>
    <t xml:space="preserve">NINOGAIL</t>
  </si>
  <si>
    <t xml:space="preserve">B1500000016</t>
  </si>
  <si>
    <t xml:space="preserve">B1500000140</t>
  </si>
  <si>
    <t xml:space="preserve">B1500000081</t>
  </si>
  <si>
    <t xml:space="preserve">B1500000156</t>
  </si>
  <si>
    <t xml:space="preserve">B1500001146</t>
  </si>
  <si>
    <t xml:space="preserve">CENRTRO AUTOMOTRIZ REMESA</t>
  </si>
  <si>
    <t xml:space="preserve">SERVICIOS MANTENIMIENTO </t>
  </si>
  <si>
    <t xml:space="preserve">B1500000004</t>
  </si>
  <si>
    <t xml:space="preserve">ANTONIO FIGUEROA PEÑA</t>
  </si>
  <si>
    <t xml:space="preserve">PAGO ALQUILER  MARZO 2021</t>
  </si>
  <si>
    <t xml:space="preserve">ENERGIA INGENIERIA &amp; SOLUCIONES (ENEGSOLUX</t>
  </si>
  <si>
    <t xml:space="preserve">SERVICIOS REPARACION ELECTRICA</t>
  </si>
  <si>
    <t xml:space="preserve">B1500000048</t>
  </si>
  <si>
    <t xml:space="preserve">BRAMARET GROUP</t>
  </si>
  <si>
    <t xml:space="preserve">B1500000186</t>
  </si>
  <si>
    <t xml:space="preserve">ECOQUIMICA</t>
  </si>
  <si>
    <t xml:space="preserve">B1500000037</t>
  </si>
  <si>
    <t xml:space="preserve">B1500000177</t>
  </si>
  <si>
    <t xml:space="preserve">PAGO DE ALQUILER 19/02/20 AL19/03/21</t>
  </si>
  <si>
    <t xml:space="preserve">B1500091661</t>
  </si>
  <si>
    <t xml:space="preserve">COMPAÑÍA DOMINICANA DE TELEFONOS</t>
  </si>
  <si>
    <t xml:space="preserve">SERVICIOS DE INTERNET</t>
  </si>
  <si>
    <t xml:space="preserve">B1500000005</t>
  </si>
  <si>
    <t xml:space="preserve">NILKA RAMIREZ</t>
  </si>
  <si>
    <t xml:space="preserve">B1500000039</t>
  </si>
  <si>
    <t xml:space="preserve">B1500000262</t>
  </si>
  <si>
    <t xml:space="preserve">B1500005467</t>
  </si>
  <si>
    <t xml:space="preserve">VIAMAR</t>
  </si>
  <si>
    <t xml:space="preserve">B1500014470</t>
  </si>
  <si>
    <t xml:space="preserve"> CORPORACION DE ACUEDUCTO Y AL CANTARILLADO DE SANTIAGO CORAASAN </t>
  </si>
  <si>
    <t xml:space="preserve">SERVICIO DE AGUA POTABLE</t>
  </si>
  <si>
    <t xml:space="preserve">B1500000072</t>
  </si>
  <si>
    <t xml:space="preserve">B1500000073</t>
  </si>
  <si>
    <t xml:space="preserve">B1500000074</t>
  </si>
  <si>
    <t xml:space="preserve">B1500000075</t>
  </si>
  <si>
    <t xml:space="preserve">B1500000076</t>
  </si>
  <si>
    <t xml:space="preserve">B1500000084</t>
  </si>
  <si>
    <t xml:space="preserve">B1500000009</t>
  </si>
  <si>
    <t xml:space="preserve">GRUPO SETDOM</t>
  </si>
  <si>
    <t xml:space="preserve">B1500000010</t>
  </si>
  <si>
    <t xml:space="preserve">B1500000082</t>
  </si>
  <si>
    <t xml:space="preserve">RAFAEL ANTONIO GONZALEZ SALCED0</t>
  </si>
  <si>
    <t xml:space="preserve">PAGO ALQUILER ENERO 2021</t>
  </si>
  <si>
    <t xml:space="preserve">B1500000083</t>
  </si>
  <si>
    <t xml:space="preserve">PAGO ALQUILER FEBRERO 2021</t>
  </si>
  <si>
    <t xml:space="preserve">B1500001172</t>
  </si>
  <si>
    <t xml:space="preserve">B1500002289</t>
  </si>
  <si>
    <t xml:space="preserve">COMPU-OFFICE DOMINICANA</t>
  </si>
  <si>
    <t xml:space="preserve">COMPRA DE TONER</t>
  </si>
  <si>
    <t xml:space="preserve">B1500000055</t>
  </si>
  <si>
    <t xml:space="preserve">REAGAN</t>
  </si>
  <si>
    <t xml:space="preserve">COMRA DE DETERGENTE</t>
  </si>
  <si>
    <t xml:space="preserve">B1500000014</t>
  </si>
  <si>
    <t xml:space="preserve">JOSE GABRIEL DE LA ROSA HOLGUIN</t>
  </si>
  <si>
    <t xml:space="preserve">B1500000187</t>
  </si>
  <si>
    <t xml:space="preserve">INVERSIONES YANG</t>
  </si>
  <si>
    <t xml:space="preserve">B1500000051</t>
  </si>
  <si>
    <t xml:space="preserve">L&amp;L DISTRIBUIDORA</t>
  </si>
  <si>
    <t xml:space="preserve">COMPRA DE BOTELLONES DE AGUA</t>
  </si>
  <si>
    <t xml:space="preserve">B1500000518</t>
  </si>
  <si>
    <t xml:space="preserve">B1500059395</t>
  </si>
  <si>
    <t xml:space="preserve">B1500000220</t>
  </si>
  <si>
    <t xml:space="preserve">INSTITUTO DOMINICANO PARA EL ESTUDIO DE LA SALUD INTEGRAL Y LA PSICOLOGIA APLICADA (IDESIP)</t>
  </si>
  <si>
    <t xml:space="preserve">SERVICIOS DE CAPACITACION</t>
  </si>
  <si>
    <t xml:space="preserve">B1500000094</t>
  </si>
  <si>
    <t xml:space="preserve">MARICO</t>
  </si>
  <si>
    <t xml:space="preserve">SERVICIOS DE LAVADO</t>
  </si>
  <si>
    <t xml:space="preserve">B1500000040</t>
  </si>
  <si>
    <t xml:space="preserve">B1500000041</t>
  </si>
  <si>
    <t xml:space="preserve">COMPRA DE PAÑALE</t>
  </si>
  <si>
    <t xml:space="preserve">B1500000042</t>
  </si>
  <si>
    <t xml:space="preserve">B1500001480</t>
  </si>
  <si>
    <t xml:space="preserve">BONA</t>
  </si>
  <si>
    <t xml:space="preserve">SERVICIOS DE ALIMENTACION</t>
  </si>
  <si>
    <t xml:space="preserve">B1500000188</t>
  </si>
  <si>
    <t xml:space="preserve">B1500000043</t>
  </si>
  <si>
    <t xml:space="preserve">LUIS A. MARTINEZ R.</t>
  </si>
  <si>
    <t xml:space="preserve">B1500000044</t>
  </si>
  <si>
    <t xml:space="preserve">B1500000046</t>
  </si>
  <si>
    <t xml:space="preserve">B1500000095</t>
  </si>
  <si>
    <t xml:space="preserve">1A EVENTOS </t>
  </si>
  <si>
    <t xml:space="preserve">EVENTOS GENERALES</t>
  </si>
  <si>
    <t xml:space="preserve">CLIMASER</t>
  </si>
  <si>
    <t xml:space="preserve">INSTALACION DE AIRES</t>
  </si>
  <si>
    <t xml:space="preserve">B1500000031</t>
  </si>
  <si>
    <t xml:space="preserve">CONSTRUTORA LUJO</t>
  </si>
  <si>
    <t xml:space="preserve">B1500000159</t>
  </si>
  <si>
    <t xml:space="preserve">AYUNTAMIENTO MUNICIPAL DE JARABACOA</t>
  </si>
  <si>
    <t xml:space="preserve">SERVICIOS RECOGIDA DE BASURA</t>
  </si>
  <si>
    <t xml:space="preserve">B1500000192</t>
  </si>
  <si>
    <t xml:space="preserve">B1500001678</t>
  </si>
  <si>
    <t xml:space="preserve">GTG INDUSTRIAL</t>
  </si>
  <si>
    <t xml:space="preserve">PRODUCTOS VARIOS </t>
  </si>
  <si>
    <t xml:space="preserve">B1500000428</t>
  </si>
  <si>
    <t xml:space="preserve">VARGAS SERVICIOS DE CATERING</t>
  </si>
  <si>
    <t xml:space="preserve">SERVICIOS DE CATERING</t>
  </si>
  <si>
    <t xml:space="preserve">B1500000045</t>
  </si>
  <si>
    <t xml:space="preserve">B1500000193</t>
  </si>
  <si>
    <t xml:space="preserve">B1500000157</t>
  </si>
  <si>
    <t xml:space="preserve">TOTAL GENERAL</t>
  </si>
  <si>
    <t xml:space="preserve">Cuentas Por Pagar</t>
  </si>
  <si>
    <t xml:space="preserve">Operaciones</t>
  </si>
  <si>
    <t xml:space="preserve">Total Cuentas Por Pagar</t>
  </si>
  <si>
    <t xml:space="preserve">CUENTAS POR PAGAR OPERACIONES</t>
  </si>
  <si>
    <t xml:space="preserve">28 DE FEBRERO 2021</t>
  </si>
  <si>
    <t xml:space="preserve">BENEFICIARIO CHEQUE</t>
  </si>
  <si>
    <t xml:space="preserve">AÑOS</t>
  </si>
  <si>
    <t xml:space="preserve">EVARISTO SANTANA              </t>
  </si>
  <si>
    <t xml:space="preserve">FARACH SA </t>
  </si>
  <si>
    <t xml:space="preserve">OHMIO POWER </t>
  </si>
  <si>
    <t xml:space="preserve">SAHEGO IMPORT</t>
  </si>
  <si>
    <t xml:space="preserve">ELYOM MEDICAL</t>
  </si>
  <si>
    <t xml:space="preserve">ZADESA                                       </t>
  </si>
  <si>
    <t xml:space="preserve">IMPORTADORA GBN                   </t>
  </si>
  <si>
    <t xml:space="preserve">CAIMCA, SRL</t>
  </si>
  <si>
    <t xml:space="preserve">GLOBAL OFFICE JL SRL</t>
  </si>
  <si>
    <t xml:space="preserve">SOLUCIONES DE OFICINAS YYY</t>
  </si>
  <si>
    <t xml:space="preserve">SUPLIDORA INDUSTRIAL DOMINICANA, SRL</t>
  </si>
  <si>
    <t xml:space="preserve">ML GESTIONES EMPRESARIALES EIRL</t>
  </si>
  <si>
    <t xml:space="preserve">CAPSA EXTERMINADORA</t>
  </si>
  <si>
    <t xml:space="preserve">GRUPO ANTILIA, SRL</t>
  </si>
  <si>
    <t xml:space="preserve">PROYECAR SRL</t>
  </si>
  <si>
    <t xml:space="preserve">MALUGOMEZ COMERCIAL SRL</t>
  </si>
  <si>
    <t xml:space="preserve">LUIS CONRADO CAMARENA DIAZ </t>
  </si>
  <si>
    <t xml:space="preserve">CAPITAL TECHNOLOGY SOLUTIONS GROUP</t>
  </si>
  <si>
    <t xml:space="preserve">CTSGDR</t>
  </si>
  <si>
    <t xml:space="preserve">L&amp;R PRODUCTS, SRL</t>
  </si>
  <si>
    <t xml:space="preserve">COPICORP, S.A</t>
  </si>
  <si>
    <t xml:space="preserve">ISABEL GARCIA SANTANA</t>
  </si>
  <si>
    <t xml:space="preserve">TOTAL</t>
  </si>
  <si>
    <t xml:space="preserve">Transferencias Cuenta Unica </t>
  </si>
  <si>
    <t xml:space="preserve">Correspondiente a los meses de enero a Marzo 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Ingresos</t>
  </si>
  <si>
    <t xml:space="preserve">Correspondiente a los meses de enero a marzo 2021</t>
  </si>
  <si>
    <t xml:space="preserve">Nota de Credito cuenta de operaciones por Reintegro de cheque nulos </t>
  </si>
  <si>
    <t xml:space="preserve">CONSEJO NACIONAL PARA LA NIÑEZ Y LA ADOLESCENCIA </t>
  </si>
  <si>
    <t xml:space="preserve">CALCULO DE AMORTIZACIÓN  ACUMULADA DEL  SEGURO DE BIENES E INMUEBLES </t>
  </si>
  <si>
    <t xml:space="preserve">(VALORES RD$) </t>
  </si>
  <si>
    <t xml:space="preserve">FECHAS</t>
  </si>
  <si>
    <t xml:space="preserve">Poliza</t>
  </si>
  <si>
    <t xml:space="preserve">MONTO</t>
  </si>
  <si>
    <t xml:space="preserve">TOTAL DE AMORTIZACION ACUMULADA</t>
  </si>
  <si>
    <t xml:space="preserve">Descripcion</t>
  </si>
  <si>
    <t xml:space="preserve">Monto </t>
  </si>
  <si>
    <t xml:space="preserve">Seguro </t>
  </si>
  <si>
    <t xml:space="preserve">Amortizacion Acumulada</t>
  </si>
  <si>
    <t xml:space="preserve">Total Pendiente por Amortizar </t>
  </si>
  <si>
    <t xml:space="preserve">CALCULO DE AMORTIZACIÓN  ACUMULADA DE LAS LICENCIAS INFORMATICAS </t>
  </si>
  <si>
    <t xml:space="preserve">Descripcion </t>
  </si>
  <si>
    <t xml:space="preserve">Activos </t>
  </si>
  <si>
    <t xml:space="preserve">Licencia </t>
  </si>
  <si>
    <t xml:space="preserve">Total Marzo  </t>
  </si>
  <si>
    <t xml:space="preserve">RESUMEN DE DEPRECIACION Y AMORTIZACIONES</t>
  </si>
  <si>
    <t xml:space="preserve">Total Pendiente por Amortizar abril-dic 2021</t>
  </si>
  <si>
    <t xml:space="preserve">CALCULO DEPRECIACION ACUMULADA DE ACTIVOS FIJOS  DEL AÑO 2020</t>
  </si>
  <si>
    <t xml:space="preserve">Adiccion</t>
  </si>
  <si>
    <t xml:space="preserve">Bien mas adiccion</t>
  </si>
  <si>
    <t xml:space="preserve">periodo</t>
  </si>
  <si>
    <t xml:space="preserve">acumulada</t>
  </si>
  <si>
    <t xml:space="preserve">Formula acumulado menos periodo </t>
  </si>
  <si>
    <t xml:space="preserve">bien menos la formula de los acumulado menos el periodo </t>
  </si>
  <si>
    <t xml:space="preserve">TOTAL ADQUISICION ACUMULADA AL 31/12/2020</t>
  </si>
  <si>
    <t xml:space="preserve">TOTAL DEPRECIACION  FEBRERO- 2021</t>
  </si>
  <si>
    <t xml:space="preserve">TOTAL ADQUISICION ACUMULADA AL 28/02/202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P_t_s_-;\-* #,##0.00\ _P_t_s_-;_-* \-??\ _P_t_s_-;_-@_-"/>
    <numFmt numFmtId="166" formatCode="@"/>
    <numFmt numFmtId="167" formatCode="_(* #,##0.00_);_(* \(#,##0.00\);_(* \-??_);_(@_)"/>
    <numFmt numFmtId="168" formatCode="[$-409]#,##0.00_);\(#,##0.00\)"/>
    <numFmt numFmtId="169" formatCode="#,##0.00"/>
    <numFmt numFmtId="170" formatCode="_(\$* #,##0.00_);_(\$* \(#,##0.00\);_(\$* \-??_);_(@_)"/>
    <numFmt numFmtId="171" formatCode="_(&quot;RD$&quot;* #,##0.00_);_(&quot;RD$&quot;* \(#,##0.00\);_(&quot;RD$&quot;* \-??_);_(@_)"/>
    <numFmt numFmtId="172" formatCode="_-* #,##0.00\ _€_-;\-* #,##0.00\ _€_-;_-* \-??\ _€_-;_-@_-"/>
    <numFmt numFmtId="173" formatCode="[$-409]m/d/yyyy"/>
    <numFmt numFmtId="174" formatCode="_-* #,##0.00_-;\-* #,##0.00_-;_-* \-??_-;_-@_-"/>
    <numFmt numFmtId="175" formatCode="#,##0.00;[RED]#,##0.00"/>
    <numFmt numFmtId="176" formatCode="#,##0.0"/>
    <numFmt numFmtId="177" formatCode="#,##0.0000000"/>
    <numFmt numFmtId="178" formatCode="[$-C0A]d\-mmm\-yy;@"/>
    <numFmt numFmtId="179" formatCode="[$-C0A]d\-mmm\-yyyy;@"/>
    <numFmt numFmtId="180" formatCode="0.00"/>
    <numFmt numFmtId="181" formatCode="&quot;RD$&quot;#,##0.00"/>
    <numFmt numFmtId="182" formatCode="[$-409]mmm\-yy"/>
    <numFmt numFmtId="183" formatCode="#,##0.0000"/>
    <numFmt numFmtId="18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color rgb="FF333333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9"/>
      <color rgb="FF000000"/>
      <name val="Times New Roman"/>
      <family val="1"/>
    </font>
    <font>
      <b val="true"/>
      <sz val="10"/>
      <name val="Tahoma"/>
      <family val="2"/>
    </font>
    <font>
      <b val="true"/>
      <sz val="11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Times New Roman"/>
      <family val="1"/>
    </font>
    <font>
      <b val="true"/>
      <i val="true"/>
      <sz val="9"/>
      <name val="Calibri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8"/>
      <name val="Arial Narrow"/>
      <family val="2"/>
    </font>
    <font>
      <sz val="12"/>
      <color rgb="FF0000FF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9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9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3" xfId="24"/>
    <cellStyle name="Normal_D200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4280</xdr:colOff>
      <xdr:row>0</xdr:row>
      <xdr:rowOff>37800</xdr:rowOff>
    </xdr:from>
    <xdr:to>
      <xdr:col>0</xdr:col>
      <xdr:colOff>3518280</xdr:colOff>
      <xdr:row>4</xdr:row>
      <xdr:rowOff>75960</xdr:rowOff>
    </xdr:to>
    <xdr:pic>
      <xdr:nvPicPr>
        <xdr:cNvPr id="0" name="1 Imagen" descr="Logo CONANI"/>
        <xdr:cNvPicPr/>
      </xdr:nvPicPr>
      <xdr:blipFill>
        <a:blip r:embed="rId1"/>
        <a:stretch/>
      </xdr:blipFill>
      <xdr:spPr>
        <a:xfrm>
          <a:off x="2024280" y="37800"/>
          <a:ext cx="1494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600</xdr:colOff>
      <xdr:row>25</xdr:row>
      <xdr:rowOff>124200</xdr:rowOff>
    </xdr:from>
    <xdr:to>
      <xdr:col>0</xdr:col>
      <xdr:colOff>3911760</xdr:colOff>
      <xdr:row>32</xdr:row>
      <xdr:rowOff>37800</xdr:rowOff>
    </xdr:to>
    <xdr:pic>
      <xdr:nvPicPr>
        <xdr:cNvPr id="1" name="Imagen 1" descr="_ttp://www.puertoplatahabla.com/editor/assets/conani-anuncia-acto-central-por-su-30-aniversario-300x221.jpg"/>
        <xdr:cNvPicPr/>
      </xdr:nvPicPr>
      <xdr:blipFill>
        <a:blip r:embed="rId2"/>
        <a:stretch/>
      </xdr:blipFill>
      <xdr:spPr>
        <a:xfrm>
          <a:off x="1560600" y="5190120"/>
          <a:ext cx="2351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0</xdr:row>
      <xdr:rowOff>0</xdr:rowOff>
    </xdr:from>
    <xdr:to>
      <xdr:col>5</xdr:col>
      <xdr:colOff>1127160</xdr:colOff>
      <xdr:row>2</xdr:row>
      <xdr:rowOff>142920</xdr:rowOff>
    </xdr:to>
    <xdr:pic>
      <xdr:nvPicPr>
        <xdr:cNvPr id="2" name="1 Imagen" descr="Logo CONANI"/>
        <xdr:cNvPicPr/>
      </xdr:nvPicPr>
      <xdr:blipFill>
        <a:blip r:embed="rId1"/>
        <a:stretch/>
      </xdr:blipFill>
      <xdr:spPr>
        <a:xfrm>
          <a:off x="8111520" y="0"/>
          <a:ext cx="1015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2</xdr:row>
      <xdr:rowOff>238320</xdr:rowOff>
    </xdr:from>
    <xdr:to>
      <xdr:col>6</xdr:col>
      <xdr:colOff>514080</xdr:colOff>
      <xdr:row>195</xdr:row>
      <xdr:rowOff>95040</xdr:rowOff>
    </xdr:to>
    <xdr:pic>
      <xdr:nvPicPr>
        <xdr:cNvPr id="3" name="1 Imagen" descr="Logo CONANI"/>
        <xdr:cNvPicPr/>
      </xdr:nvPicPr>
      <xdr:blipFill>
        <a:blip r:embed="rId1"/>
        <a:stretch/>
      </xdr:blipFill>
      <xdr:spPr>
        <a:xfrm>
          <a:off x="5524560" y="63722520"/>
          <a:ext cx="1641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0</xdr:row>
      <xdr:rowOff>95400</xdr:rowOff>
    </xdr:from>
    <xdr:to>
      <xdr:col>13</xdr:col>
      <xdr:colOff>262800</xdr:colOff>
      <xdr:row>5</xdr:row>
      <xdr:rowOff>86040</xdr:rowOff>
    </xdr:to>
    <xdr:pic>
      <xdr:nvPicPr>
        <xdr:cNvPr id="4" name="1 Imagen" descr="Logo CONANI"/>
        <xdr:cNvPicPr/>
      </xdr:nvPicPr>
      <xdr:blipFill>
        <a:blip r:embed="rId1"/>
        <a:stretch/>
      </xdr:blipFill>
      <xdr:spPr>
        <a:xfrm>
          <a:off x="2484360" y="95400"/>
          <a:ext cx="1530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0</xdr:row>
      <xdr:rowOff>0</xdr:rowOff>
    </xdr:from>
    <xdr:to>
      <xdr:col>4</xdr:col>
      <xdr:colOff>322920</xdr:colOff>
      <xdr:row>4</xdr:row>
      <xdr:rowOff>152640</xdr:rowOff>
    </xdr:to>
    <xdr:pic>
      <xdr:nvPicPr>
        <xdr:cNvPr id="5" name="1 Imagen" descr="Logo CONANI"/>
        <xdr:cNvPicPr/>
      </xdr:nvPicPr>
      <xdr:blipFill>
        <a:blip r:embed="rId1"/>
        <a:stretch/>
      </xdr:blipFill>
      <xdr:spPr>
        <a:xfrm>
          <a:off x="2172600" y="0"/>
          <a:ext cx="152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2</xdr:row>
      <xdr:rowOff>56880</xdr:rowOff>
    </xdr:from>
    <xdr:to>
      <xdr:col>22</xdr:col>
      <xdr:colOff>720</xdr:colOff>
      <xdr:row>5</xdr:row>
      <xdr:rowOff>142920</xdr:rowOff>
    </xdr:to>
    <xdr:pic>
      <xdr:nvPicPr>
        <xdr:cNvPr id="6" name="1 Imagen" descr="Logo CONANI"/>
        <xdr:cNvPicPr/>
      </xdr:nvPicPr>
      <xdr:blipFill>
        <a:blip r:embed="rId1"/>
        <a:stretch/>
      </xdr:blipFill>
      <xdr:spPr>
        <a:xfrm>
          <a:off x="9889920" y="380880"/>
          <a:ext cx="1097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720</xdr:colOff>
      <xdr:row>40</xdr:row>
      <xdr:rowOff>9360</xdr:rowOff>
    </xdr:from>
    <xdr:to>
      <xdr:col>27</xdr:col>
      <xdr:colOff>735120</xdr:colOff>
      <xdr:row>44</xdr:row>
      <xdr:rowOff>152640</xdr:rowOff>
    </xdr:to>
    <xdr:pic>
      <xdr:nvPicPr>
        <xdr:cNvPr id="7" name="1 Imagen" descr="Logo CONANI"/>
        <xdr:cNvPicPr/>
      </xdr:nvPicPr>
      <xdr:blipFill>
        <a:blip r:embed="rId2"/>
        <a:stretch/>
      </xdr:blipFill>
      <xdr:spPr>
        <a:xfrm>
          <a:off x="14537880" y="9039240"/>
          <a:ext cx="145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83480</xdr:colOff>
      <xdr:row>40</xdr:row>
      <xdr:rowOff>152280</xdr:rowOff>
    </xdr:from>
    <xdr:to>
      <xdr:col>46</xdr:col>
      <xdr:colOff>91080</xdr:colOff>
      <xdr:row>44</xdr:row>
      <xdr:rowOff>162000</xdr:rowOff>
    </xdr:to>
    <xdr:pic>
      <xdr:nvPicPr>
        <xdr:cNvPr id="8" name="1 Imagen" descr="Logo CONANI"/>
        <xdr:cNvPicPr/>
      </xdr:nvPicPr>
      <xdr:blipFill>
        <a:blip r:embed="rId3"/>
        <a:stretch/>
      </xdr:blipFill>
      <xdr:spPr>
        <a:xfrm>
          <a:off x="21619440" y="9182160"/>
          <a:ext cx="127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9000</xdr:colOff>
      <xdr:row>0</xdr:row>
      <xdr:rowOff>0</xdr:rowOff>
    </xdr:from>
    <xdr:to>
      <xdr:col>1</xdr:col>
      <xdr:colOff>1080</xdr:colOff>
      <xdr:row>2</xdr:row>
      <xdr:rowOff>124560</xdr:rowOff>
    </xdr:to>
    <xdr:pic>
      <xdr:nvPicPr>
        <xdr:cNvPr id="9" name="1 Imagen" descr="Logo CONANI"/>
        <xdr:cNvPicPr/>
      </xdr:nvPicPr>
      <xdr:blipFill>
        <a:blip r:embed="rId1"/>
        <a:stretch/>
      </xdr:blipFill>
      <xdr:spPr>
        <a:xfrm>
          <a:off x="3069000" y="0"/>
          <a:ext cx="586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matos/AppData/Local/Microsoft/Windows/INetCache/Content.Outlook/N1HA9BBK/ESTADO%20FINANCIERO/CIERRE%20ESTADO%20FINANCIERO%20%202016-2017/ESTADOS%20FINANCIERO%20ENERO%20HASTA%20DICIEMBRE%202016-2017%20DEl%2024%20ENER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 año 2017-2016 "/>
      <sheetName val="balance general 2017-2016"/>
      <sheetName val="Estado de Cambio de Patrimonio"/>
      <sheetName val="Estado de Flujo de Efectivo"/>
      <sheetName val="BIENES EN USO "/>
      <sheetName val=" ACUMULADO AL 2017"/>
      <sheetName val="Hoja2"/>
      <sheetName val="2017 PRESENTACION"/>
      <sheetName val="Hoja4"/>
      <sheetName val="NOTA 3"/>
      <sheetName val="AMORTIZACION"/>
      <sheetName val="inventario"/>
      <sheetName val="NOTA 8"/>
      <sheetName val="CXP"/>
      <sheetName val="CXP operaciones"/>
      <sheetName val="2.1"/>
      <sheetName val="2.2"/>
      <sheetName val="2.3"/>
      <sheetName val="5"/>
      <sheetName val="patrimoni con nostas de ajuste"/>
      <sheetName val="6"/>
      <sheetName val="ANEX 6"/>
      <sheetName val="6.1"/>
      <sheetName val="6.2"/>
      <sheetName val="ANEXO 6.2"/>
      <sheetName val="6.3"/>
      <sheetName val="Hoja1"/>
      <sheetName val="7.1"/>
      <sheetName val="7.2"/>
      <sheetName val="7.3"/>
      <sheetName val="subvenciones"/>
      <sheetName val="Hoja5"/>
      <sheetName val="7.4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G14">
            <v>15662811.23</v>
          </cell>
          <cell r="H14">
            <v>1122689.911</v>
          </cell>
        </row>
        <row r="19">
          <cell r="G19">
            <v>50140800.21</v>
          </cell>
          <cell r="H19">
            <v>11209932.1217</v>
          </cell>
        </row>
        <row r="22">
          <cell r="G22">
            <v>760071.05</v>
          </cell>
          <cell r="H22">
            <v>57191.681</v>
          </cell>
        </row>
        <row r="32">
          <cell r="G32">
            <v>73770356.94</v>
          </cell>
          <cell r="H32">
            <v>6162517.42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1.42"/>
  </cols>
  <sheetData>
    <row r="6" customFormat="false" ht="15.75" hidden="false" customHeight="false" outlineLevel="0" collapsed="false">
      <c r="A6" s="1" t="s">
        <v>0</v>
      </c>
      <c r="B6" s="1"/>
    </row>
    <row r="7" customFormat="false" ht="15.75" hidden="false" customHeight="false" outlineLevel="0" collapsed="false">
      <c r="A7" s="1" t="s">
        <v>1</v>
      </c>
      <c r="B7" s="1"/>
    </row>
    <row r="8" customFormat="false" ht="15.75" hidden="false" customHeight="false" outlineLevel="0" collapsed="false">
      <c r="A8" s="1" t="s">
        <v>2</v>
      </c>
      <c r="B8" s="1"/>
    </row>
    <row r="9" customFormat="false" ht="16.5" hidden="false" customHeight="true" outlineLevel="0" collapsed="false">
      <c r="A9" s="2" t="s">
        <v>3</v>
      </c>
      <c r="B9" s="2"/>
    </row>
    <row r="10" s="3" customFormat="true" ht="13.5" hidden="false" customHeight="false" outlineLevel="0" collapsed="false"/>
    <row r="11" s="3" customFormat="true" ht="27" hidden="false" customHeight="true" outlineLevel="0" collapsed="false">
      <c r="A11" s="4" t="s">
        <v>4</v>
      </c>
      <c r="B11" s="5" t="s">
        <v>5</v>
      </c>
    </row>
    <row r="12" s="3" customFormat="true" ht="23.45" hidden="false" customHeight="true" outlineLevel="0" collapsed="false">
      <c r="A12" s="6" t="s">
        <v>6</v>
      </c>
      <c r="B12" s="7" t="n">
        <v>21501149.71</v>
      </c>
    </row>
    <row r="13" s="3" customFormat="true" ht="23.45" hidden="false" customHeight="true" outlineLevel="0" collapsed="false">
      <c r="A13" s="8" t="s">
        <v>7</v>
      </c>
      <c r="B13" s="9" t="n">
        <v>20688346.86</v>
      </c>
    </row>
    <row r="14" s="3" customFormat="true" ht="27" hidden="false" customHeight="true" outlineLevel="0" collapsed="false">
      <c r="A14" s="4" t="s">
        <v>8</v>
      </c>
      <c r="B14" s="5" t="n">
        <f aca="false">SUM(B12:B13)</f>
        <v>42189496.57</v>
      </c>
    </row>
    <row r="15" s="3" customFormat="true" ht="18.6" hidden="false" customHeight="true" outlineLevel="0" collapsed="false">
      <c r="A15" s="10" t="s">
        <v>9</v>
      </c>
      <c r="B15" s="7"/>
    </row>
    <row r="16" s="3" customFormat="true" ht="22.15" hidden="false" customHeight="true" outlineLevel="0" collapsed="false">
      <c r="A16" s="11" t="s">
        <v>10</v>
      </c>
      <c r="B16" s="9" t="n">
        <v>22517982.51</v>
      </c>
    </row>
    <row r="17" s="3" customFormat="true" ht="27" hidden="false" customHeight="true" outlineLevel="0" collapsed="false">
      <c r="A17" s="12" t="s">
        <v>11</v>
      </c>
      <c r="B17" s="13" t="n">
        <f aca="false">+B14-B16</f>
        <v>19671514.06</v>
      </c>
    </row>
    <row r="18" s="3" customFormat="true" ht="12.75" hidden="tru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>
      <c r="A23" s="14" t="s">
        <v>12</v>
      </c>
      <c r="B23" s="15" t="n">
        <f aca="false">+B17</f>
        <v>19671514.06</v>
      </c>
    </row>
    <row r="24" s="3" customFormat="true" ht="12.75" hidden="false" customHeight="false" outlineLevel="0" collapsed="false"/>
    <row r="35" customFormat="false" ht="21" hidden="false" customHeight="false" outlineLevel="0" collapsed="false">
      <c r="A35" s="16" t="s">
        <v>13</v>
      </c>
      <c r="C35" s="16"/>
      <c r="D35" s="16"/>
    </row>
    <row r="36" customFormat="false" ht="21" hidden="false" customHeight="false" outlineLevel="0" collapsed="false">
      <c r="A36" s="17" t="s">
        <v>14</v>
      </c>
      <c r="B36" s="17"/>
      <c r="C36" s="16"/>
    </row>
    <row r="37" customFormat="false" ht="24" hidden="false" customHeight="false" outlineLevel="0" collapsed="false">
      <c r="C37" s="18"/>
      <c r="D37" s="18"/>
    </row>
    <row r="38" customFormat="false" ht="15" hidden="false" customHeight="false" outlineLevel="0" collapsed="false">
      <c r="A38" s="19" t="s">
        <v>15</v>
      </c>
      <c r="B38" s="20" t="s">
        <v>16</v>
      </c>
    </row>
    <row r="39" customFormat="false" ht="15.75" hidden="false" customHeight="false" outlineLevel="0" collapsed="false">
      <c r="A39" s="21" t="s">
        <v>17</v>
      </c>
      <c r="B39" s="22" t="n">
        <v>3995333.45</v>
      </c>
    </row>
    <row r="40" customFormat="false" ht="15.75" hidden="false" customHeight="false" outlineLevel="0" collapsed="false">
      <c r="A40" s="23" t="s">
        <v>18</v>
      </c>
      <c r="B40" s="24" t="n">
        <v>5135526.12</v>
      </c>
    </row>
    <row r="41" customFormat="false" ht="15.75" hidden="false" customHeight="false" outlineLevel="0" collapsed="false">
      <c r="A41" s="21" t="s">
        <v>19</v>
      </c>
      <c r="B41" s="24" t="n">
        <v>4768147.02</v>
      </c>
    </row>
    <row r="42" customFormat="false" ht="15.75" hidden="false" customHeight="false" outlineLevel="0" collapsed="false">
      <c r="A42" s="21" t="s">
        <v>20</v>
      </c>
      <c r="B42" s="24" t="n">
        <v>0</v>
      </c>
    </row>
    <row r="43" customFormat="false" ht="15.75" hidden="false" customHeight="false" outlineLevel="0" collapsed="false">
      <c r="A43" s="21" t="s">
        <v>21</v>
      </c>
      <c r="B43" s="25" t="n">
        <v>406151.28</v>
      </c>
    </row>
    <row r="44" customFormat="false" ht="15.75" hidden="false" customHeight="false" outlineLevel="0" collapsed="false">
      <c r="A44" s="23" t="s">
        <v>22</v>
      </c>
      <c r="B44" s="26" t="n">
        <v>47029</v>
      </c>
    </row>
    <row r="45" customFormat="false" ht="15.75" hidden="false" customHeight="false" outlineLevel="0" collapsed="false">
      <c r="A45" s="21" t="s">
        <v>23</v>
      </c>
      <c r="B45" s="25" t="n">
        <v>6621861.6</v>
      </c>
    </row>
    <row r="46" customFormat="false" ht="15.75" hidden="false" customHeight="false" outlineLevel="0" collapsed="false">
      <c r="A46" s="21" t="s">
        <v>24</v>
      </c>
      <c r="B46" s="24" t="n">
        <v>1075091.04</v>
      </c>
    </row>
    <row r="47" customFormat="false" ht="15.75" hidden="false" customHeight="false" outlineLevel="0" collapsed="false">
      <c r="A47" s="21" t="s">
        <v>25</v>
      </c>
      <c r="B47" s="27" t="n">
        <v>468843</v>
      </c>
    </row>
    <row r="48" customFormat="false" ht="15" hidden="false" customHeight="false" outlineLevel="0" collapsed="false">
      <c r="A48" s="28" t="s">
        <v>26</v>
      </c>
      <c r="B48" s="29" t="n">
        <f aca="false">SUM(B39:B47)</f>
        <v>22517982.51</v>
      </c>
    </row>
  </sheetData>
  <mergeCells count="5">
    <mergeCell ref="A6:B6"/>
    <mergeCell ref="A7:B7"/>
    <mergeCell ref="A8:B8"/>
    <mergeCell ref="A9:B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7.28"/>
    <col collapsed="false" customWidth="true" hidden="false" outlineLevel="0" max="2" min="2" style="0" width="11.99"/>
    <col collapsed="false" customWidth="true" hidden="false" outlineLevel="0" max="3" min="3" style="31" width="39.99"/>
    <col collapsed="false" customWidth="true" hidden="true" outlineLevel="0" max="4" min="4" style="32" width="11.99"/>
    <col collapsed="false" customWidth="true" hidden="false" outlineLevel="0" max="5" min="5" style="0" width="13.56"/>
    <col collapsed="false" customWidth="true" hidden="false" outlineLevel="0" max="6" min="6" style="32" width="13.56"/>
    <col collapsed="false" customWidth="true" hidden="false" outlineLevel="0" max="7" min="7" style="33" width="15.28"/>
    <col collapsed="false" customWidth="true" hidden="false" outlineLevel="0" max="8" min="8" style="34" width="14.28"/>
    <col collapsed="false" customWidth="true" hidden="false" outlineLevel="0" max="9" min="9" style="0" width="25.41"/>
    <col collapsed="false" customWidth="true" hidden="false" outlineLevel="0" max="10" min="10" style="35" width="20.56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36"/>
      <c r="B1" s="37"/>
      <c r="C1" s="38"/>
      <c r="D1" s="39"/>
      <c r="E1" s="37"/>
      <c r="F1" s="39"/>
      <c r="G1" s="40"/>
      <c r="H1" s="41"/>
      <c r="I1" s="37"/>
      <c r="J1" s="42"/>
    </row>
    <row r="2" customFormat="false" ht="18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75" hidden="false" customHeight="fals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.75" hidden="false" customHeight="fals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8.75" hidden="false" customHeight="false" outlineLevel="0" collapsed="false">
      <c r="A5" s="43" t="s">
        <v>30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8.75" hidden="false" customHeight="false" outlineLevel="0" collapsed="false">
      <c r="A6" s="44"/>
      <c r="B6" s="45"/>
      <c r="C6" s="45"/>
      <c r="D6" s="45"/>
      <c r="E6" s="45"/>
      <c r="F6" s="45"/>
      <c r="G6" s="46"/>
      <c r="H6" s="45"/>
      <c r="I6" s="45"/>
      <c r="J6" s="47"/>
    </row>
    <row r="7" s="34" customFormat="true" ht="38.25" hidden="false" customHeight="true" outlineLevel="0" collapsed="false">
      <c r="A7" s="48" t="s">
        <v>31</v>
      </c>
      <c r="B7" s="49" t="s">
        <v>32</v>
      </c>
      <c r="C7" s="50" t="s">
        <v>33</v>
      </c>
      <c r="D7" s="51" t="s">
        <v>34</v>
      </c>
      <c r="E7" s="49" t="s">
        <v>35</v>
      </c>
      <c r="F7" s="51" t="s">
        <v>34</v>
      </c>
      <c r="G7" s="52" t="s">
        <v>36</v>
      </c>
      <c r="H7" s="49" t="s">
        <v>37</v>
      </c>
      <c r="I7" s="49" t="s">
        <v>38</v>
      </c>
      <c r="J7" s="53" t="s">
        <v>39</v>
      </c>
    </row>
    <row r="8" s="34" customFormat="true" ht="38.25" hidden="false" customHeight="true" outlineLevel="0" collapsed="false">
      <c r="A8" s="54" t="s">
        <v>40</v>
      </c>
      <c r="B8" s="55" t="s">
        <v>41</v>
      </c>
      <c r="C8" s="56" t="s">
        <v>42</v>
      </c>
      <c r="D8" s="57" t="n">
        <v>160000</v>
      </c>
      <c r="E8" s="58" t="n">
        <v>960000</v>
      </c>
      <c r="F8" s="57" t="n">
        <f aca="false">+E8/12</f>
        <v>80000</v>
      </c>
      <c r="G8" s="59" t="n">
        <v>400000</v>
      </c>
      <c r="H8" s="60" t="s">
        <v>43</v>
      </c>
      <c r="I8" s="61" t="s">
        <v>44</v>
      </c>
      <c r="J8" s="62" t="s">
        <v>45</v>
      </c>
    </row>
    <row r="9" s="34" customFormat="true" ht="46.5" hidden="false" customHeight="true" outlineLevel="0" collapsed="false">
      <c r="A9" s="63" t="s">
        <v>46</v>
      </c>
      <c r="B9" s="55" t="s">
        <v>41</v>
      </c>
      <c r="C9" s="56" t="s">
        <v>42</v>
      </c>
      <c r="D9" s="57" t="n">
        <v>1200000</v>
      </c>
      <c r="E9" s="58" t="n">
        <v>7200000</v>
      </c>
      <c r="F9" s="57" t="n">
        <f aca="false">+E9/12</f>
        <v>600000</v>
      </c>
      <c r="G9" s="64" t="n">
        <v>3000000</v>
      </c>
      <c r="H9" s="60" t="s">
        <v>47</v>
      </c>
      <c r="I9" s="61" t="s">
        <v>44</v>
      </c>
      <c r="J9" s="62" t="s">
        <v>45</v>
      </c>
    </row>
    <row r="10" s="73" customFormat="true" ht="45" hidden="false" customHeight="false" outlineLevel="0" collapsed="false">
      <c r="A10" s="65" t="s">
        <v>48</v>
      </c>
      <c r="B10" s="66" t="s">
        <v>41</v>
      </c>
      <c r="C10" s="67" t="s">
        <v>49</v>
      </c>
      <c r="D10" s="68" t="n">
        <v>200000</v>
      </c>
      <c r="E10" s="69" t="n">
        <v>1200000</v>
      </c>
      <c r="F10" s="68" t="n">
        <f aca="false">+E10/12</f>
        <v>100000</v>
      </c>
      <c r="G10" s="64" t="n">
        <v>500000</v>
      </c>
      <c r="H10" s="70" t="s">
        <v>47</v>
      </c>
      <c r="I10" s="71" t="s">
        <v>44</v>
      </c>
      <c r="J10" s="72" t="s">
        <v>45</v>
      </c>
    </row>
    <row r="11" s="73" customFormat="true" ht="45" hidden="false" customHeight="false" outlineLevel="0" collapsed="false">
      <c r="A11" s="65" t="s">
        <v>50</v>
      </c>
      <c r="B11" s="74" t="s">
        <v>41</v>
      </c>
      <c r="C11" s="67" t="s">
        <v>42</v>
      </c>
      <c r="D11" s="68" t="n">
        <v>180000</v>
      </c>
      <c r="E11" s="69" t="n">
        <v>1080000</v>
      </c>
      <c r="F11" s="68" t="n">
        <f aca="false">+E11/12</f>
        <v>90000</v>
      </c>
      <c r="G11" s="64" t="n">
        <v>450000</v>
      </c>
      <c r="H11" s="70" t="s">
        <v>47</v>
      </c>
      <c r="I11" s="71" t="s">
        <v>44</v>
      </c>
      <c r="J11" s="72" t="s">
        <v>45</v>
      </c>
    </row>
    <row r="12" s="73" customFormat="true" ht="45" hidden="false" customHeight="false" outlineLevel="0" collapsed="false">
      <c r="A12" s="75" t="s">
        <v>51</v>
      </c>
      <c r="B12" s="74" t="s">
        <v>41</v>
      </c>
      <c r="C12" s="67" t="s">
        <v>42</v>
      </c>
      <c r="D12" s="68" t="n">
        <v>189997.34</v>
      </c>
      <c r="E12" s="69" t="n">
        <v>1139984.04</v>
      </c>
      <c r="F12" s="68" t="n">
        <f aca="false">+E12/12</f>
        <v>94998.67</v>
      </c>
      <c r="G12" s="64" t="n">
        <v>474993.35</v>
      </c>
      <c r="H12" s="70" t="s">
        <v>47</v>
      </c>
      <c r="I12" s="71" t="s">
        <v>44</v>
      </c>
      <c r="J12" s="72" t="s">
        <v>45</v>
      </c>
    </row>
    <row r="13" s="73" customFormat="true" ht="45" hidden="false" customHeight="false" outlineLevel="0" collapsed="false">
      <c r="A13" s="65" t="s">
        <v>52</v>
      </c>
      <c r="B13" s="74" t="s">
        <v>41</v>
      </c>
      <c r="C13" s="67" t="s">
        <v>42</v>
      </c>
      <c r="D13" s="68" t="n">
        <v>240000</v>
      </c>
      <c r="E13" s="69" t="n">
        <v>1440000</v>
      </c>
      <c r="F13" s="68" t="n">
        <f aca="false">+E13/12</f>
        <v>120000</v>
      </c>
      <c r="G13" s="64" t="n">
        <v>600000</v>
      </c>
      <c r="H13" s="70" t="s">
        <v>47</v>
      </c>
      <c r="I13" s="71" t="s">
        <v>44</v>
      </c>
      <c r="J13" s="72" t="s">
        <v>45</v>
      </c>
    </row>
    <row r="14" s="73" customFormat="true" ht="45" hidden="false" customHeight="false" outlineLevel="0" collapsed="false">
      <c r="A14" s="65" t="s">
        <v>53</v>
      </c>
      <c r="B14" s="74" t="s">
        <v>41</v>
      </c>
      <c r="C14" s="67" t="s">
        <v>54</v>
      </c>
      <c r="D14" s="68" t="n">
        <v>120000</v>
      </c>
      <c r="E14" s="69" t="n">
        <v>720000</v>
      </c>
      <c r="F14" s="68" t="n">
        <f aca="false">+E14/12</f>
        <v>60000</v>
      </c>
      <c r="G14" s="64" t="n">
        <v>300000</v>
      </c>
      <c r="H14" s="70" t="s">
        <v>55</v>
      </c>
      <c r="I14" s="71" t="s">
        <v>44</v>
      </c>
      <c r="J14" s="72" t="s">
        <v>45</v>
      </c>
    </row>
    <row r="15" s="73" customFormat="true" ht="42" hidden="false" customHeight="true" outlineLevel="0" collapsed="false">
      <c r="A15" s="75" t="s">
        <v>56</v>
      </c>
      <c r="B15" s="74" t="s">
        <v>41</v>
      </c>
      <c r="C15" s="67" t="s">
        <v>57</v>
      </c>
      <c r="D15" s="68" t="n">
        <v>463759.16</v>
      </c>
      <c r="E15" s="69" t="n">
        <v>2782554.96</v>
      </c>
      <c r="F15" s="68" t="n">
        <f aca="false">+E15/12</f>
        <v>231879.58</v>
      </c>
      <c r="G15" s="64" t="n">
        <v>1159397.9</v>
      </c>
      <c r="H15" s="70" t="s">
        <v>47</v>
      </c>
      <c r="I15" s="71" t="s">
        <v>44</v>
      </c>
      <c r="J15" s="72" t="s">
        <v>45</v>
      </c>
    </row>
    <row r="16" s="73" customFormat="true" ht="45" hidden="false" customHeight="true" outlineLevel="0" collapsed="false">
      <c r="A16" s="65" t="s">
        <v>58</v>
      </c>
      <c r="B16" s="74" t="s">
        <v>41</v>
      </c>
      <c r="C16" s="67" t="s">
        <v>59</v>
      </c>
      <c r="D16" s="68" t="n">
        <v>375000</v>
      </c>
      <c r="E16" s="69" t="n">
        <v>2250000</v>
      </c>
      <c r="F16" s="68" t="n">
        <f aca="false">+E16/12</f>
        <v>187500</v>
      </c>
      <c r="G16" s="64" t="n">
        <v>937500</v>
      </c>
      <c r="H16" s="70" t="s">
        <v>47</v>
      </c>
      <c r="I16" s="71" t="s">
        <v>44</v>
      </c>
      <c r="J16" s="72" t="s">
        <v>45</v>
      </c>
    </row>
    <row r="17" s="73" customFormat="true" ht="42" hidden="false" customHeight="true" outlineLevel="0" collapsed="false">
      <c r="A17" s="75" t="s">
        <v>60</v>
      </c>
      <c r="B17" s="74" t="s">
        <v>41</v>
      </c>
      <c r="C17" s="67" t="s">
        <v>61</v>
      </c>
      <c r="D17" s="68" t="n">
        <v>530516.66</v>
      </c>
      <c r="E17" s="69" t="n">
        <v>3183099.96</v>
      </c>
      <c r="F17" s="68" t="n">
        <f aca="false">+E17/12</f>
        <v>265258.33</v>
      </c>
      <c r="G17" s="64" t="n">
        <v>1326291.65</v>
      </c>
      <c r="H17" s="70" t="s">
        <v>47</v>
      </c>
      <c r="I17" s="76" t="s">
        <v>44</v>
      </c>
      <c r="J17" s="77" t="s">
        <v>45</v>
      </c>
    </row>
    <row r="18" s="73" customFormat="true" ht="45" hidden="false" customHeight="false" outlineLevel="0" collapsed="false">
      <c r="A18" s="78" t="s">
        <v>62</v>
      </c>
      <c r="B18" s="74" t="s">
        <v>41</v>
      </c>
      <c r="C18" s="67" t="s">
        <v>42</v>
      </c>
      <c r="D18" s="68" t="n">
        <v>100000</v>
      </c>
      <c r="E18" s="69" t="n">
        <v>600000</v>
      </c>
      <c r="F18" s="68" t="n">
        <f aca="false">+E18/12</f>
        <v>50000</v>
      </c>
      <c r="G18" s="64" t="n">
        <v>250000</v>
      </c>
      <c r="H18" s="70" t="s">
        <v>47</v>
      </c>
      <c r="I18" s="71" t="s">
        <v>44</v>
      </c>
      <c r="J18" s="72" t="s">
        <v>45</v>
      </c>
    </row>
    <row r="19" s="73" customFormat="true" ht="45" hidden="false" customHeight="false" outlineLevel="0" collapsed="false">
      <c r="A19" s="78" t="s">
        <v>63</v>
      </c>
      <c r="B19" s="74" t="s">
        <v>41</v>
      </c>
      <c r="C19" s="67" t="s">
        <v>42</v>
      </c>
      <c r="D19" s="68" t="n">
        <v>166666.66</v>
      </c>
      <c r="E19" s="69" t="n">
        <v>999999.96</v>
      </c>
      <c r="F19" s="68" t="n">
        <f aca="false">+E19/12</f>
        <v>83333.33</v>
      </c>
      <c r="G19" s="64" t="n">
        <v>416666.65</v>
      </c>
      <c r="H19" s="70" t="s">
        <v>64</v>
      </c>
      <c r="I19" s="71" t="s">
        <v>44</v>
      </c>
      <c r="J19" s="72" t="s">
        <v>45</v>
      </c>
    </row>
    <row r="20" s="73" customFormat="true" ht="45" hidden="false" customHeight="false" outlineLevel="0" collapsed="false">
      <c r="A20" s="75" t="s">
        <v>65</v>
      </c>
      <c r="B20" s="74" t="s">
        <v>41</v>
      </c>
      <c r="C20" s="67" t="s">
        <v>42</v>
      </c>
      <c r="D20" s="68" t="n">
        <v>240000</v>
      </c>
      <c r="E20" s="69" t="n">
        <v>1440000</v>
      </c>
      <c r="F20" s="68" t="n">
        <f aca="false">+E20/12</f>
        <v>120000</v>
      </c>
      <c r="G20" s="64" t="n">
        <v>600000</v>
      </c>
      <c r="H20" s="70" t="s">
        <v>64</v>
      </c>
      <c r="I20" s="71" t="s">
        <v>44</v>
      </c>
      <c r="J20" s="72" t="s">
        <v>45</v>
      </c>
    </row>
    <row r="21" s="73" customFormat="true" ht="48" hidden="false" customHeight="false" outlineLevel="0" collapsed="false">
      <c r="A21" s="65" t="s">
        <v>66</v>
      </c>
      <c r="B21" s="74" t="s">
        <v>41</v>
      </c>
      <c r="C21" s="67" t="s">
        <v>67</v>
      </c>
      <c r="D21" s="68" t="n">
        <v>160000</v>
      </c>
      <c r="E21" s="69" t="n">
        <v>960000</v>
      </c>
      <c r="F21" s="68" t="n">
        <f aca="false">+E21/12</f>
        <v>80000</v>
      </c>
      <c r="G21" s="64" t="n">
        <v>400000</v>
      </c>
      <c r="H21" s="70" t="s">
        <v>47</v>
      </c>
      <c r="I21" s="71" t="s">
        <v>44</v>
      </c>
      <c r="J21" s="72" t="s">
        <v>45</v>
      </c>
    </row>
    <row r="22" s="73" customFormat="true" ht="45" hidden="false" customHeight="false" outlineLevel="0" collapsed="false">
      <c r="A22" s="65" t="s">
        <v>68</v>
      </c>
      <c r="B22" s="74" t="s">
        <v>41</v>
      </c>
      <c r="C22" s="67" t="s">
        <v>69</v>
      </c>
      <c r="D22" s="68" t="n">
        <v>225000</v>
      </c>
      <c r="E22" s="69" t="n">
        <v>900000</v>
      </c>
      <c r="F22" s="68" t="n">
        <f aca="false">E22*1</f>
        <v>900000</v>
      </c>
      <c r="G22" s="69" t="n">
        <f aca="false">E22</f>
        <v>900000</v>
      </c>
      <c r="H22" s="79" t="s">
        <v>69</v>
      </c>
      <c r="I22" s="71" t="s">
        <v>44</v>
      </c>
      <c r="J22" s="72" t="s">
        <v>45</v>
      </c>
    </row>
    <row r="23" s="73" customFormat="true" ht="45" hidden="false" customHeight="false" outlineLevel="0" collapsed="false">
      <c r="A23" s="78" t="s">
        <v>70</v>
      </c>
      <c r="B23" s="74" t="s">
        <v>41</v>
      </c>
      <c r="C23" s="67" t="s">
        <v>71</v>
      </c>
      <c r="D23" s="68" t="n">
        <v>150000</v>
      </c>
      <c r="E23" s="69" t="n">
        <v>900000</v>
      </c>
      <c r="F23" s="68" t="n">
        <f aca="false">+E23/12</f>
        <v>75000</v>
      </c>
      <c r="G23" s="64" t="n">
        <v>375000</v>
      </c>
      <c r="H23" s="70" t="s">
        <v>47</v>
      </c>
      <c r="I23" s="71" t="s">
        <v>44</v>
      </c>
      <c r="J23" s="72" t="s">
        <v>45</v>
      </c>
    </row>
    <row r="24" s="73" customFormat="true" ht="45" hidden="false" customHeight="false" outlineLevel="0" collapsed="false">
      <c r="A24" s="65" t="s">
        <v>72</v>
      </c>
      <c r="B24" s="74" t="s">
        <v>41</v>
      </c>
      <c r="C24" s="67" t="s">
        <v>73</v>
      </c>
      <c r="D24" s="68" t="n">
        <v>197733.34</v>
      </c>
      <c r="E24" s="69" t="n">
        <v>1186400.04</v>
      </c>
      <c r="F24" s="68" t="n">
        <f aca="false">+E24/12</f>
        <v>98866.67</v>
      </c>
      <c r="G24" s="64" t="n">
        <v>494333.35</v>
      </c>
      <c r="H24" s="70" t="s">
        <v>47</v>
      </c>
      <c r="I24" s="71" t="s">
        <v>44</v>
      </c>
      <c r="J24" s="72" t="s">
        <v>45</v>
      </c>
    </row>
    <row r="25" s="73" customFormat="true" ht="45" hidden="false" customHeight="false" outlineLevel="0" collapsed="false">
      <c r="A25" s="65" t="s">
        <v>74</v>
      </c>
      <c r="B25" s="74" t="s">
        <v>41</v>
      </c>
      <c r="C25" s="67" t="s">
        <v>69</v>
      </c>
      <c r="D25" s="68" t="n">
        <v>225000</v>
      </c>
      <c r="E25" s="69" t="n">
        <v>250000</v>
      </c>
      <c r="F25" s="68" t="n">
        <f aca="false">E25*1</f>
        <v>250000</v>
      </c>
      <c r="G25" s="69" t="n">
        <f aca="false">E25</f>
        <v>250000</v>
      </c>
      <c r="H25" s="79" t="s">
        <v>69</v>
      </c>
      <c r="I25" s="71" t="s">
        <v>44</v>
      </c>
      <c r="J25" s="72" t="s">
        <v>45</v>
      </c>
    </row>
    <row r="26" s="73" customFormat="true" ht="45" hidden="false" customHeight="false" outlineLevel="0" collapsed="false">
      <c r="A26" s="75" t="s">
        <v>75</v>
      </c>
      <c r="B26" s="74" t="s">
        <v>41</v>
      </c>
      <c r="C26" s="67" t="s">
        <v>49</v>
      </c>
      <c r="D26" s="68" t="n">
        <v>120000</v>
      </c>
      <c r="E26" s="69" t="n">
        <v>720000</v>
      </c>
      <c r="F26" s="68" t="n">
        <f aca="false">+E26/12</f>
        <v>60000</v>
      </c>
      <c r="G26" s="64" t="n">
        <v>300000</v>
      </c>
      <c r="H26" s="70" t="s">
        <v>47</v>
      </c>
      <c r="I26" s="71" t="s">
        <v>44</v>
      </c>
      <c r="J26" s="72" t="s">
        <v>45</v>
      </c>
      <c r="K26" s="80"/>
    </row>
    <row r="27" s="73" customFormat="true" ht="45" hidden="false" customHeight="false" outlineLevel="0" collapsed="false">
      <c r="A27" s="65" t="s">
        <v>76</v>
      </c>
      <c r="B27" s="74" t="s">
        <v>41</v>
      </c>
      <c r="C27" s="67" t="s">
        <v>49</v>
      </c>
      <c r="D27" s="68" t="n">
        <v>90000</v>
      </c>
      <c r="E27" s="69" t="n">
        <v>600000</v>
      </c>
      <c r="F27" s="68" t="n">
        <v>45000</v>
      </c>
      <c r="G27" s="64" t="n">
        <v>225000</v>
      </c>
      <c r="H27" s="70" t="s">
        <v>43</v>
      </c>
      <c r="I27" s="71" t="s">
        <v>44</v>
      </c>
      <c r="J27" s="72" t="s">
        <v>45</v>
      </c>
    </row>
    <row r="28" s="73" customFormat="true" ht="45" hidden="false" customHeight="false" outlineLevel="0" collapsed="false">
      <c r="A28" s="81" t="s">
        <v>77</v>
      </c>
      <c r="B28" s="74" t="s">
        <v>41</v>
      </c>
      <c r="C28" s="67" t="s">
        <v>49</v>
      </c>
      <c r="D28" s="68" t="n">
        <v>140000</v>
      </c>
      <c r="E28" s="69" t="n">
        <v>840000</v>
      </c>
      <c r="F28" s="68" t="n">
        <f aca="false">+E28/12</f>
        <v>70000</v>
      </c>
      <c r="G28" s="64" t="n">
        <v>350000</v>
      </c>
      <c r="H28" s="70" t="s">
        <v>47</v>
      </c>
      <c r="I28" s="71" t="s">
        <v>44</v>
      </c>
      <c r="J28" s="72" t="s">
        <v>45</v>
      </c>
    </row>
    <row r="29" s="73" customFormat="true" ht="45" hidden="false" customHeight="false" outlineLevel="0" collapsed="false">
      <c r="A29" s="65" t="s">
        <v>78</v>
      </c>
      <c r="B29" s="74" t="s">
        <v>41</v>
      </c>
      <c r="C29" s="67" t="s">
        <v>79</v>
      </c>
      <c r="D29" s="68" t="n">
        <v>480000</v>
      </c>
      <c r="E29" s="69" t="n">
        <v>2880000</v>
      </c>
      <c r="F29" s="68" t="n">
        <f aca="false">+E29/12</f>
        <v>240000</v>
      </c>
      <c r="G29" s="64" t="n">
        <v>1200000</v>
      </c>
      <c r="H29" s="70" t="s">
        <v>43</v>
      </c>
      <c r="I29" s="71" t="s">
        <v>44</v>
      </c>
      <c r="J29" s="72" t="s">
        <v>45</v>
      </c>
    </row>
    <row r="30" s="73" customFormat="true" ht="45" hidden="false" customHeight="false" outlineLevel="0" collapsed="false">
      <c r="A30" s="78" t="s">
        <v>80</v>
      </c>
      <c r="B30" s="74" t="s">
        <v>41</v>
      </c>
      <c r="C30" s="67" t="s">
        <v>42</v>
      </c>
      <c r="D30" s="68" t="n">
        <v>397333.34</v>
      </c>
      <c r="E30" s="69" t="n">
        <v>2384000.04</v>
      </c>
      <c r="F30" s="68" t="n">
        <f aca="false">+E30/12</f>
        <v>198666.67</v>
      </c>
      <c r="G30" s="64" t="n">
        <v>993333.35</v>
      </c>
      <c r="H30" s="70" t="s">
        <v>47</v>
      </c>
      <c r="I30" s="71" t="s">
        <v>44</v>
      </c>
      <c r="J30" s="72" t="s">
        <v>45</v>
      </c>
    </row>
    <row r="31" s="73" customFormat="true" ht="45" hidden="false" customHeight="false" outlineLevel="0" collapsed="false">
      <c r="A31" s="65" t="s">
        <v>81</v>
      </c>
      <c r="B31" s="74" t="s">
        <v>41</v>
      </c>
      <c r="C31" s="67" t="s">
        <v>42</v>
      </c>
      <c r="D31" s="68" t="n">
        <v>667911.66</v>
      </c>
      <c r="E31" s="69" t="n">
        <v>4007469.96</v>
      </c>
      <c r="F31" s="68" t="n">
        <f aca="false">+E31/12</f>
        <v>333955.83</v>
      </c>
      <c r="G31" s="64" t="n">
        <v>1669779.15</v>
      </c>
      <c r="H31" s="70" t="s">
        <v>47</v>
      </c>
      <c r="I31" s="71" t="s">
        <v>44</v>
      </c>
      <c r="J31" s="72" t="s">
        <v>45</v>
      </c>
    </row>
    <row r="32" s="73" customFormat="true" ht="45" hidden="false" customHeight="false" outlineLevel="0" collapsed="false">
      <c r="A32" s="75" t="s">
        <v>82</v>
      </c>
      <c r="B32" s="74" t="s">
        <v>41</v>
      </c>
      <c r="C32" s="67" t="s">
        <v>49</v>
      </c>
      <c r="D32" s="68" t="n">
        <v>312260.66</v>
      </c>
      <c r="E32" s="69" t="n">
        <v>1873563.96</v>
      </c>
      <c r="F32" s="68" t="n">
        <f aca="false">+E32/12</f>
        <v>156130.33</v>
      </c>
      <c r="G32" s="64" t="n">
        <v>780651.65</v>
      </c>
      <c r="H32" s="70" t="s">
        <v>47</v>
      </c>
      <c r="I32" s="71" t="s">
        <v>44</v>
      </c>
      <c r="J32" s="72" t="s">
        <v>45</v>
      </c>
    </row>
    <row r="33" s="73" customFormat="true" ht="45" hidden="false" customHeight="false" outlineLevel="0" collapsed="false">
      <c r="A33" s="65" t="s">
        <v>83</v>
      </c>
      <c r="B33" s="74" t="s">
        <v>41</v>
      </c>
      <c r="C33" s="67" t="s">
        <v>42</v>
      </c>
      <c r="D33" s="68" t="n">
        <v>500000</v>
      </c>
      <c r="E33" s="69" t="n">
        <v>3000000</v>
      </c>
      <c r="F33" s="68" t="n">
        <f aca="false">+E33/12</f>
        <v>250000</v>
      </c>
      <c r="G33" s="64" t="n">
        <v>1250000</v>
      </c>
      <c r="H33" s="70" t="s">
        <v>47</v>
      </c>
      <c r="I33" s="71" t="s">
        <v>44</v>
      </c>
      <c r="J33" s="72" t="s">
        <v>45</v>
      </c>
    </row>
    <row r="34" s="73" customFormat="true" ht="45" hidden="false" customHeight="false" outlineLevel="0" collapsed="false">
      <c r="A34" s="65" t="s">
        <v>84</v>
      </c>
      <c r="B34" s="74" t="s">
        <v>41</v>
      </c>
      <c r="C34" s="67" t="s">
        <v>69</v>
      </c>
      <c r="D34" s="68" t="n">
        <v>225000</v>
      </c>
      <c r="E34" s="69" t="n">
        <v>450000</v>
      </c>
      <c r="F34" s="68" t="n">
        <f aca="false">E34*1</f>
        <v>450000</v>
      </c>
      <c r="G34" s="69" t="n">
        <f aca="false">E34</f>
        <v>450000</v>
      </c>
      <c r="H34" s="79" t="s">
        <v>69</v>
      </c>
      <c r="I34" s="71" t="s">
        <v>44</v>
      </c>
      <c r="J34" s="72" t="s">
        <v>45</v>
      </c>
    </row>
    <row r="35" s="73" customFormat="true" ht="45" hidden="false" customHeight="false" outlineLevel="0" collapsed="false">
      <c r="A35" s="78" t="s">
        <v>85</v>
      </c>
      <c r="B35" s="74" t="s">
        <v>41</v>
      </c>
      <c r="C35" s="67" t="s">
        <v>86</v>
      </c>
      <c r="D35" s="68" t="n">
        <v>90000</v>
      </c>
      <c r="E35" s="69" t="n">
        <v>540000</v>
      </c>
      <c r="F35" s="68" t="n">
        <f aca="false">+E35/12</f>
        <v>45000</v>
      </c>
      <c r="G35" s="64" t="n">
        <v>225000</v>
      </c>
      <c r="H35" s="70" t="s">
        <v>47</v>
      </c>
      <c r="I35" s="71" t="s">
        <v>44</v>
      </c>
      <c r="J35" s="72" t="s">
        <v>45</v>
      </c>
    </row>
    <row r="36" s="73" customFormat="true" ht="45" hidden="false" customHeight="false" outlineLevel="0" collapsed="false">
      <c r="A36" s="65" t="s">
        <v>87</v>
      </c>
      <c r="B36" s="74" t="s">
        <v>41</v>
      </c>
      <c r="C36" s="67" t="s">
        <v>69</v>
      </c>
      <c r="D36" s="68" t="n">
        <v>225000</v>
      </c>
      <c r="E36" s="69" t="n">
        <v>750000</v>
      </c>
      <c r="F36" s="68" t="n">
        <f aca="false">E36*1</f>
        <v>750000</v>
      </c>
      <c r="G36" s="69" t="n">
        <f aca="false">E36</f>
        <v>750000</v>
      </c>
      <c r="H36" s="79" t="s">
        <v>69</v>
      </c>
      <c r="I36" s="71" t="s">
        <v>44</v>
      </c>
      <c r="J36" s="72" t="s">
        <v>45</v>
      </c>
    </row>
    <row r="37" s="73" customFormat="true" ht="45" hidden="false" customHeight="false" outlineLevel="0" collapsed="false">
      <c r="A37" s="65" t="s">
        <v>88</v>
      </c>
      <c r="B37" s="74" t="s">
        <v>41</v>
      </c>
      <c r="C37" s="67" t="s">
        <v>49</v>
      </c>
      <c r="D37" s="68" t="n">
        <v>400000</v>
      </c>
      <c r="E37" s="69" t="n">
        <v>2400000</v>
      </c>
      <c r="F37" s="68" t="n">
        <f aca="false">+E37/12</f>
        <v>200000</v>
      </c>
      <c r="G37" s="64" t="n">
        <v>1273778.61</v>
      </c>
      <c r="H37" s="70" t="s">
        <v>47</v>
      </c>
      <c r="I37" s="71" t="s">
        <v>44</v>
      </c>
      <c r="J37" s="72" t="s">
        <v>45</v>
      </c>
    </row>
    <row r="38" s="73" customFormat="true" ht="45" hidden="false" customHeight="false" outlineLevel="0" collapsed="false">
      <c r="A38" s="75" t="s">
        <v>89</v>
      </c>
      <c r="B38" s="74" t="s">
        <v>41</v>
      </c>
      <c r="C38" s="67" t="s">
        <v>42</v>
      </c>
      <c r="D38" s="68" t="n">
        <v>1033333.34</v>
      </c>
      <c r="E38" s="69" t="n">
        <v>6200000.04</v>
      </c>
      <c r="F38" s="68" t="n">
        <f aca="false">+E38/12</f>
        <v>516666.67</v>
      </c>
      <c r="G38" s="64" t="n">
        <v>2583333.35</v>
      </c>
      <c r="H38" s="70" t="s">
        <v>47</v>
      </c>
      <c r="I38" s="71" t="s">
        <v>44</v>
      </c>
      <c r="J38" s="72" t="s">
        <v>45</v>
      </c>
    </row>
    <row r="39" s="73" customFormat="true" ht="45" hidden="false" customHeight="false" outlineLevel="0" collapsed="false">
      <c r="A39" s="65" t="s">
        <v>90</v>
      </c>
      <c r="B39" s="74" t="s">
        <v>41</v>
      </c>
      <c r="C39" s="67" t="s">
        <v>42</v>
      </c>
      <c r="D39" s="68" t="n">
        <v>228886.66</v>
      </c>
      <c r="E39" s="69" t="n">
        <v>1373319.96</v>
      </c>
      <c r="F39" s="68" t="n">
        <f aca="false">+E39/12</f>
        <v>114443.33</v>
      </c>
      <c r="G39" s="64" t="n">
        <v>572216.65</v>
      </c>
      <c r="H39" s="70" t="s">
        <v>47</v>
      </c>
      <c r="I39" s="76" t="s">
        <v>44</v>
      </c>
      <c r="J39" s="77" t="s">
        <v>45</v>
      </c>
    </row>
    <row r="40" s="73" customFormat="true" ht="45" hidden="false" customHeight="false" outlineLevel="0" collapsed="false">
      <c r="A40" s="65" t="s">
        <v>91</v>
      </c>
      <c r="B40" s="74" t="s">
        <v>41</v>
      </c>
      <c r="C40" s="67" t="s">
        <v>54</v>
      </c>
      <c r="D40" s="68" t="n">
        <v>800000</v>
      </c>
      <c r="E40" s="69" t="n">
        <v>4800000</v>
      </c>
      <c r="F40" s="68" t="n">
        <f aca="false">+E40/12</f>
        <v>400000</v>
      </c>
      <c r="G40" s="64" t="n">
        <v>2000000</v>
      </c>
      <c r="H40" s="70" t="s">
        <v>47</v>
      </c>
      <c r="I40" s="71" t="s">
        <v>44</v>
      </c>
      <c r="J40" s="72" t="s">
        <v>45</v>
      </c>
    </row>
    <row r="41" s="73" customFormat="true" ht="45" hidden="false" customHeight="false" outlineLevel="0" collapsed="false">
      <c r="A41" s="65" t="s">
        <v>92</v>
      </c>
      <c r="B41" s="74" t="s">
        <v>41</v>
      </c>
      <c r="C41" s="67" t="s">
        <v>93</v>
      </c>
      <c r="D41" s="68" t="n">
        <v>375000</v>
      </c>
      <c r="E41" s="69" t="n">
        <v>2250000</v>
      </c>
      <c r="F41" s="68" t="n">
        <f aca="false">+E41/12</f>
        <v>187500</v>
      </c>
      <c r="G41" s="64" t="n">
        <v>937500</v>
      </c>
      <c r="H41" s="70" t="s">
        <v>47</v>
      </c>
      <c r="I41" s="76" t="s">
        <v>44</v>
      </c>
      <c r="J41" s="77" t="s">
        <v>45</v>
      </c>
    </row>
    <row r="42" s="73" customFormat="true" ht="45" hidden="false" customHeight="false" outlineLevel="0" collapsed="false">
      <c r="A42" s="75" t="s">
        <v>94</v>
      </c>
      <c r="B42" s="74" t="s">
        <v>41</v>
      </c>
      <c r="C42" s="67" t="s">
        <v>95</v>
      </c>
      <c r="D42" s="68" t="n">
        <v>115916.66</v>
      </c>
      <c r="E42" s="69" t="n">
        <v>695499.96</v>
      </c>
      <c r="F42" s="68" t="n">
        <f aca="false">+E42/12</f>
        <v>57958.33</v>
      </c>
      <c r="G42" s="64" t="n">
        <v>289791.65</v>
      </c>
      <c r="H42" s="70" t="s">
        <v>47</v>
      </c>
      <c r="I42" s="76" t="s">
        <v>44</v>
      </c>
      <c r="J42" s="77" t="s">
        <v>45</v>
      </c>
    </row>
    <row r="43" s="73" customFormat="true" ht="45" hidden="false" customHeight="false" outlineLevel="0" collapsed="false">
      <c r="A43" s="65" t="s">
        <v>96</v>
      </c>
      <c r="B43" s="74" t="s">
        <v>41</v>
      </c>
      <c r="C43" s="67" t="s">
        <v>49</v>
      </c>
      <c r="D43" s="68" t="n">
        <v>491666.66</v>
      </c>
      <c r="E43" s="69" t="n">
        <v>2949999.96</v>
      </c>
      <c r="F43" s="68" t="n">
        <f aca="false">+E43/12</f>
        <v>245833.33</v>
      </c>
      <c r="G43" s="64" t="n">
        <v>1229166.65</v>
      </c>
      <c r="H43" s="70" t="s">
        <v>47</v>
      </c>
      <c r="I43" s="71" t="s">
        <v>44</v>
      </c>
      <c r="J43" s="72" t="s">
        <v>45</v>
      </c>
    </row>
    <row r="44" s="73" customFormat="true" ht="45" hidden="false" customHeight="false" outlineLevel="0" collapsed="false">
      <c r="A44" s="65" t="s">
        <v>97</v>
      </c>
      <c r="B44" s="74" t="s">
        <v>41</v>
      </c>
      <c r="C44" s="67" t="s">
        <v>98</v>
      </c>
      <c r="D44" s="68" t="n">
        <v>100000</v>
      </c>
      <c r="E44" s="69" t="n">
        <v>600000</v>
      </c>
      <c r="F44" s="68" t="n">
        <f aca="false">+E44/12</f>
        <v>50000</v>
      </c>
      <c r="G44" s="64" t="n">
        <v>250000</v>
      </c>
      <c r="H44" s="70" t="s">
        <v>47</v>
      </c>
      <c r="I44" s="71" t="s">
        <v>44</v>
      </c>
      <c r="J44" s="72" t="s">
        <v>45</v>
      </c>
    </row>
    <row r="45" s="73" customFormat="true" ht="45" hidden="false" customHeight="false" outlineLevel="0" collapsed="false">
      <c r="A45" s="65" t="s">
        <v>99</v>
      </c>
      <c r="B45" s="74" t="s">
        <v>41</v>
      </c>
      <c r="C45" s="67" t="s">
        <v>69</v>
      </c>
      <c r="D45" s="68" t="n">
        <v>225000</v>
      </c>
      <c r="E45" s="69" t="n">
        <v>500000</v>
      </c>
      <c r="F45" s="68" t="n">
        <f aca="false">E45*1</f>
        <v>500000</v>
      </c>
      <c r="G45" s="69" t="n">
        <f aca="false">E45</f>
        <v>500000</v>
      </c>
      <c r="H45" s="79" t="s">
        <v>69</v>
      </c>
      <c r="I45" s="71" t="s">
        <v>44</v>
      </c>
      <c r="J45" s="72" t="s">
        <v>45</v>
      </c>
    </row>
    <row r="46" s="73" customFormat="true" ht="45" hidden="false" customHeight="false" outlineLevel="0" collapsed="false">
      <c r="A46" s="65" t="s">
        <v>100</v>
      </c>
      <c r="B46" s="74" t="s">
        <v>41</v>
      </c>
      <c r="C46" s="67" t="s">
        <v>69</v>
      </c>
      <c r="D46" s="68" t="n">
        <v>225000</v>
      </c>
      <c r="E46" s="69" t="n">
        <v>750000</v>
      </c>
      <c r="F46" s="68" t="n">
        <f aca="false">E46*1</f>
        <v>750000</v>
      </c>
      <c r="G46" s="69" t="n">
        <f aca="false">E46</f>
        <v>750000</v>
      </c>
      <c r="H46" s="79" t="s">
        <v>69</v>
      </c>
      <c r="I46" s="71" t="s">
        <v>44</v>
      </c>
      <c r="J46" s="72" t="s">
        <v>45</v>
      </c>
    </row>
    <row r="47" s="73" customFormat="true" ht="45" hidden="false" customHeight="false" outlineLevel="0" collapsed="false">
      <c r="A47" s="65" t="s">
        <v>101</v>
      </c>
      <c r="B47" s="74" t="s">
        <v>41</v>
      </c>
      <c r="C47" s="67" t="s">
        <v>69</v>
      </c>
      <c r="D47" s="68" t="n">
        <v>225000</v>
      </c>
      <c r="E47" s="69" t="n">
        <v>625000</v>
      </c>
      <c r="F47" s="68" t="n">
        <f aca="false">E47*1</f>
        <v>625000</v>
      </c>
      <c r="G47" s="69" t="n">
        <f aca="false">E47</f>
        <v>625000</v>
      </c>
      <c r="H47" s="79" t="s">
        <v>69</v>
      </c>
      <c r="I47" s="71" t="s">
        <v>44</v>
      </c>
      <c r="J47" s="72" t="s">
        <v>45</v>
      </c>
    </row>
    <row r="48" s="73" customFormat="true" ht="45" hidden="false" customHeight="false" outlineLevel="0" collapsed="false">
      <c r="A48" s="65" t="s">
        <v>102</v>
      </c>
      <c r="B48" s="74" t="s">
        <v>41</v>
      </c>
      <c r="C48" s="67" t="s">
        <v>49</v>
      </c>
      <c r="D48" s="68" t="n">
        <v>173000</v>
      </c>
      <c r="E48" s="69" t="n">
        <v>1038000</v>
      </c>
      <c r="F48" s="68" t="n">
        <f aca="false">+E48/12</f>
        <v>86500</v>
      </c>
      <c r="G48" s="64" t="n">
        <v>432500</v>
      </c>
      <c r="H48" s="70" t="s">
        <v>103</v>
      </c>
      <c r="I48" s="76" t="s">
        <v>44</v>
      </c>
      <c r="J48" s="77" t="s">
        <v>45</v>
      </c>
    </row>
    <row r="49" s="73" customFormat="true" ht="45" hidden="false" customHeight="false" outlineLevel="0" collapsed="false">
      <c r="A49" s="65" t="s">
        <v>104</v>
      </c>
      <c r="B49" s="74" t="s">
        <v>41</v>
      </c>
      <c r="C49" s="67" t="s">
        <v>105</v>
      </c>
      <c r="D49" s="68" t="n">
        <v>40000</v>
      </c>
      <c r="E49" s="69" t="n">
        <v>240000</v>
      </c>
      <c r="F49" s="68" t="n">
        <v>0</v>
      </c>
      <c r="G49" s="64" t="n">
        <v>80000</v>
      </c>
      <c r="H49" s="70" t="s">
        <v>47</v>
      </c>
      <c r="I49" s="71" t="s">
        <v>44</v>
      </c>
      <c r="J49" s="72" t="s">
        <v>45</v>
      </c>
    </row>
    <row r="50" s="73" customFormat="true" ht="45" hidden="false" customHeight="false" outlineLevel="0" collapsed="false">
      <c r="A50" s="78" t="s">
        <v>106</v>
      </c>
      <c r="B50" s="74" t="s">
        <v>41</v>
      </c>
      <c r="C50" s="67" t="s">
        <v>42</v>
      </c>
      <c r="D50" s="68" t="n">
        <v>333333.34</v>
      </c>
      <c r="E50" s="69" t="n">
        <v>2000000.04</v>
      </c>
      <c r="F50" s="68" t="n">
        <f aca="false">+E50/12</f>
        <v>166666.67</v>
      </c>
      <c r="G50" s="64" t="n">
        <v>833333.35</v>
      </c>
      <c r="H50" s="70" t="s">
        <v>103</v>
      </c>
      <c r="I50" s="71" t="s">
        <v>44</v>
      </c>
      <c r="J50" s="72" t="s">
        <v>45</v>
      </c>
    </row>
    <row r="51" s="73" customFormat="true" ht="45" hidden="false" customHeight="false" outlineLevel="0" collapsed="false">
      <c r="A51" s="65" t="s">
        <v>107</v>
      </c>
      <c r="B51" s="74" t="s">
        <v>41</v>
      </c>
      <c r="C51" s="67" t="s">
        <v>49</v>
      </c>
      <c r="D51" s="68" t="n">
        <v>282384.34</v>
      </c>
      <c r="E51" s="69" t="n">
        <v>1694306.04</v>
      </c>
      <c r="F51" s="68" t="n">
        <f aca="false">+E51/12</f>
        <v>141192.17</v>
      </c>
      <c r="G51" s="64" t="n">
        <v>705960.85</v>
      </c>
      <c r="H51" s="70" t="s">
        <v>47</v>
      </c>
      <c r="I51" s="71" t="s">
        <v>44</v>
      </c>
      <c r="J51" s="72" t="s">
        <v>45</v>
      </c>
    </row>
    <row r="52" s="73" customFormat="true" ht="45" hidden="false" customHeight="false" outlineLevel="0" collapsed="false">
      <c r="A52" s="65" t="s">
        <v>108</v>
      </c>
      <c r="B52" s="74" t="s">
        <v>41</v>
      </c>
      <c r="C52" s="67" t="s">
        <v>49</v>
      </c>
      <c r="D52" s="68" t="n">
        <v>170000</v>
      </c>
      <c r="E52" s="69" t="n">
        <v>1020000</v>
      </c>
      <c r="F52" s="68" t="n">
        <f aca="false">+E52/12</f>
        <v>85000</v>
      </c>
      <c r="G52" s="64" t="n">
        <v>425000</v>
      </c>
      <c r="H52" s="70" t="s">
        <v>109</v>
      </c>
      <c r="I52" s="71" t="s">
        <v>44</v>
      </c>
      <c r="J52" s="72" t="s">
        <v>45</v>
      </c>
    </row>
    <row r="53" s="73" customFormat="true" ht="45" hidden="false" customHeight="false" outlineLevel="0" collapsed="false">
      <c r="A53" s="75" t="s">
        <v>110</v>
      </c>
      <c r="B53" s="74" t="s">
        <v>41</v>
      </c>
      <c r="C53" s="67" t="s">
        <v>49</v>
      </c>
      <c r="D53" s="68" t="n">
        <v>200000</v>
      </c>
      <c r="E53" s="69" t="n">
        <v>1200000</v>
      </c>
      <c r="F53" s="68" t="n">
        <f aca="false">+E53/12</f>
        <v>100000</v>
      </c>
      <c r="G53" s="64" t="n">
        <v>500000</v>
      </c>
      <c r="H53" s="70" t="s">
        <v>109</v>
      </c>
      <c r="I53" s="71" t="s">
        <v>44</v>
      </c>
      <c r="J53" s="72" t="s">
        <v>45</v>
      </c>
    </row>
    <row r="54" s="73" customFormat="true" ht="45" hidden="false" customHeight="false" outlineLevel="0" collapsed="false">
      <c r="A54" s="65" t="s">
        <v>111</v>
      </c>
      <c r="B54" s="74" t="s">
        <v>41</v>
      </c>
      <c r="C54" s="67" t="n">
        <v>2018</v>
      </c>
      <c r="D54" s="68" t="n">
        <v>280000</v>
      </c>
      <c r="E54" s="69" t="n">
        <v>1680000</v>
      </c>
      <c r="F54" s="68" t="n">
        <f aca="false">+E54/12</f>
        <v>140000</v>
      </c>
      <c r="G54" s="64" t="n">
        <v>700000</v>
      </c>
      <c r="H54" s="70" t="s">
        <v>47</v>
      </c>
      <c r="I54" s="71" t="s">
        <v>44</v>
      </c>
      <c r="J54" s="72" t="s">
        <v>45</v>
      </c>
    </row>
    <row r="55" s="82" customFormat="true" ht="33.75" hidden="false" customHeight="true" outlineLevel="0" collapsed="false">
      <c r="A55" s="75" t="s">
        <v>112</v>
      </c>
      <c r="B55" s="74" t="s">
        <v>41</v>
      </c>
      <c r="C55" s="67" t="s">
        <v>49</v>
      </c>
      <c r="D55" s="68" t="n">
        <v>180000</v>
      </c>
      <c r="E55" s="69" t="n">
        <v>1080000</v>
      </c>
      <c r="F55" s="68" t="n">
        <f aca="false">+E55/12</f>
        <v>90000</v>
      </c>
      <c r="G55" s="64" t="n">
        <v>450000</v>
      </c>
      <c r="H55" s="70" t="s">
        <v>113</v>
      </c>
      <c r="I55" s="71" t="s">
        <v>44</v>
      </c>
      <c r="J55" s="72" t="s">
        <v>45</v>
      </c>
    </row>
    <row r="56" s="82" customFormat="true" ht="45" hidden="false" customHeight="true" outlineLevel="0" collapsed="false">
      <c r="A56" s="65" t="s">
        <v>114</v>
      </c>
      <c r="B56" s="74" t="s">
        <v>41</v>
      </c>
      <c r="C56" s="67" t="s">
        <v>98</v>
      </c>
      <c r="D56" s="68" t="n">
        <v>60000</v>
      </c>
      <c r="E56" s="69" t="n">
        <v>360000</v>
      </c>
      <c r="F56" s="68" t="n">
        <f aca="false">+E56/12</f>
        <v>30000</v>
      </c>
      <c r="G56" s="64" t="n">
        <v>150000</v>
      </c>
      <c r="H56" s="70" t="s">
        <v>47</v>
      </c>
      <c r="I56" s="71" t="s">
        <v>44</v>
      </c>
      <c r="J56" s="72" t="s">
        <v>45</v>
      </c>
    </row>
    <row r="57" s="82" customFormat="true" ht="45" hidden="false" customHeight="true" outlineLevel="0" collapsed="false">
      <c r="A57" s="65" t="s">
        <v>115</v>
      </c>
      <c r="B57" s="74" t="s">
        <v>41</v>
      </c>
      <c r="C57" s="67" t="s">
        <v>49</v>
      </c>
      <c r="D57" s="69" t="n">
        <v>583333.34</v>
      </c>
      <c r="E57" s="69" t="n">
        <v>3500000.04</v>
      </c>
      <c r="F57" s="68" t="n">
        <f aca="false">+E57/12</f>
        <v>291666.67</v>
      </c>
      <c r="G57" s="64" t="n">
        <v>1458333.35</v>
      </c>
      <c r="H57" s="70" t="s">
        <v>47</v>
      </c>
      <c r="I57" s="71" t="s">
        <v>44</v>
      </c>
      <c r="J57" s="72" t="s">
        <v>45</v>
      </c>
    </row>
    <row r="58" s="82" customFormat="true" ht="45" hidden="false" customHeight="true" outlineLevel="0" collapsed="false">
      <c r="A58" s="78" t="s">
        <v>116</v>
      </c>
      <c r="B58" s="74" t="s">
        <v>41</v>
      </c>
      <c r="C58" s="67" t="s">
        <v>49</v>
      </c>
      <c r="D58" s="68" t="n">
        <v>320000</v>
      </c>
      <c r="E58" s="69" t="n">
        <v>1920000</v>
      </c>
      <c r="F58" s="68" t="n">
        <f aca="false">+E58/12</f>
        <v>160000</v>
      </c>
      <c r="G58" s="64" t="n">
        <v>800000</v>
      </c>
      <c r="H58" s="70" t="s">
        <v>47</v>
      </c>
      <c r="I58" s="76" t="s">
        <v>44</v>
      </c>
      <c r="J58" s="77" t="s">
        <v>45</v>
      </c>
    </row>
    <row r="59" s="82" customFormat="true" ht="45" hidden="false" customHeight="true" outlineLevel="0" collapsed="false">
      <c r="A59" s="65" t="s">
        <v>117</v>
      </c>
      <c r="B59" s="74" t="s">
        <v>41</v>
      </c>
      <c r="C59" s="67" t="s">
        <v>118</v>
      </c>
      <c r="D59" s="68" t="n">
        <v>120000</v>
      </c>
      <c r="E59" s="69" t="n">
        <v>720000</v>
      </c>
      <c r="F59" s="68" t="n">
        <f aca="false">+E59/12</f>
        <v>60000</v>
      </c>
      <c r="G59" s="64" t="n">
        <v>300000</v>
      </c>
      <c r="H59" s="70" t="s">
        <v>47</v>
      </c>
      <c r="I59" s="71" t="s">
        <v>44</v>
      </c>
      <c r="J59" s="77" t="s">
        <v>45</v>
      </c>
    </row>
    <row r="60" s="82" customFormat="true" ht="45" hidden="false" customHeight="true" outlineLevel="0" collapsed="false">
      <c r="A60" s="65" t="s">
        <v>119</v>
      </c>
      <c r="B60" s="74" t="s">
        <v>41</v>
      </c>
      <c r="C60" s="67" t="s">
        <v>95</v>
      </c>
      <c r="D60" s="68" t="n">
        <v>400000</v>
      </c>
      <c r="E60" s="69" t="n">
        <v>2400000</v>
      </c>
      <c r="F60" s="68" t="n">
        <f aca="false">+E60/12</f>
        <v>200000</v>
      </c>
      <c r="G60" s="64" t="n">
        <v>1000000</v>
      </c>
      <c r="H60" s="70" t="s">
        <v>47</v>
      </c>
      <c r="I60" s="76" t="s">
        <v>44</v>
      </c>
      <c r="J60" s="77" t="s">
        <v>45</v>
      </c>
    </row>
    <row r="61" s="82" customFormat="true" ht="45" hidden="false" customHeight="true" outlineLevel="0" collapsed="false">
      <c r="A61" s="65" t="s">
        <v>120</v>
      </c>
      <c r="B61" s="74" t="s">
        <v>41</v>
      </c>
      <c r="C61" s="67" t="s">
        <v>95</v>
      </c>
      <c r="D61" s="68" t="n">
        <v>192000</v>
      </c>
      <c r="E61" s="69" t="n">
        <v>1152000</v>
      </c>
      <c r="F61" s="68" t="n">
        <f aca="false">+E61/12</f>
        <v>96000</v>
      </c>
      <c r="G61" s="64" t="n">
        <v>480000</v>
      </c>
      <c r="H61" s="70" t="s">
        <v>47</v>
      </c>
      <c r="I61" s="76" t="s">
        <v>44</v>
      </c>
      <c r="J61" s="77" t="s">
        <v>45</v>
      </c>
    </row>
    <row r="62" customFormat="false" ht="45" hidden="false" customHeight="false" outlineLevel="0" collapsed="false">
      <c r="A62" s="75" t="s">
        <v>121</v>
      </c>
      <c r="B62" s="74" t="s">
        <v>41</v>
      </c>
      <c r="C62" s="67" t="s">
        <v>122</v>
      </c>
      <c r="D62" s="68" t="n">
        <v>300000</v>
      </c>
      <c r="E62" s="69" t="n">
        <v>1800000</v>
      </c>
      <c r="F62" s="68" t="n">
        <f aca="false">+E62/12</f>
        <v>150000</v>
      </c>
      <c r="G62" s="64" t="n">
        <v>750000</v>
      </c>
      <c r="H62" s="70" t="s">
        <v>47</v>
      </c>
      <c r="I62" s="76" t="s">
        <v>44</v>
      </c>
      <c r="J62" s="77" t="s">
        <v>45</v>
      </c>
    </row>
    <row r="63" customFormat="false" ht="45" hidden="false" customHeight="false" outlineLevel="0" collapsed="false">
      <c r="A63" s="65" t="s">
        <v>123</v>
      </c>
      <c r="B63" s="74" t="s">
        <v>41</v>
      </c>
      <c r="C63" s="67" t="s">
        <v>124</v>
      </c>
      <c r="D63" s="68" t="n">
        <v>96000</v>
      </c>
      <c r="E63" s="69" t="n">
        <v>576000</v>
      </c>
      <c r="F63" s="68" t="n">
        <f aca="false">+E63/12</f>
        <v>48000</v>
      </c>
      <c r="G63" s="64" t="n">
        <v>240000</v>
      </c>
      <c r="H63" s="70" t="s">
        <v>47</v>
      </c>
      <c r="I63" s="71" t="s">
        <v>44</v>
      </c>
      <c r="J63" s="72" t="s">
        <v>45</v>
      </c>
    </row>
    <row r="64" customFormat="false" ht="45" hidden="false" customHeight="false" outlineLevel="0" collapsed="false">
      <c r="A64" s="65" t="s">
        <v>125</v>
      </c>
      <c r="B64" s="74" t="s">
        <v>41</v>
      </c>
      <c r="C64" s="67" t="s">
        <v>42</v>
      </c>
      <c r="D64" s="68" t="n">
        <v>420000</v>
      </c>
      <c r="E64" s="69" t="n">
        <v>2520000</v>
      </c>
      <c r="F64" s="68" t="n">
        <f aca="false">+E64/12</f>
        <v>210000</v>
      </c>
      <c r="G64" s="64" t="n">
        <v>1050000</v>
      </c>
      <c r="H64" s="70" t="s">
        <v>47</v>
      </c>
      <c r="I64" s="76" t="s">
        <v>44</v>
      </c>
      <c r="J64" s="77" t="s">
        <v>45</v>
      </c>
    </row>
    <row r="65" customFormat="false" ht="45" hidden="false" customHeight="false" outlineLevel="0" collapsed="false">
      <c r="A65" s="65" t="s">
        <v>126</v>
      </c>
      <c r="B65" s="74" t="s">
        <v>41</v>
      </c>
      <c r="C65" s="67" t="s">
        <v>127</v>
      </c>
      <c r="D65" s="68" t="n">
        <v>8389203.84</v>
      </c>
      <c r="E65" s="69" t="n">
        <v>50335223.04</v>
      </c>
      <c r="F65" s="68" t="n">
        <f aca="false">+E65/12</f>
        <v>4194601.92</v>
      </c>
      <c r="G65" s="64" t="n">
        <v>20973009.6</v>
      </c>
      <c r="H65" s="70" t="s">
        <v>47</v>
      </c>
      <c r="I65" s="76" t="s">
        <v>44</v>
      </c>
      <c r="J65" s="77" t="s">
        <v>45</v>
      </c>
    </row>
    <row r="66" customFormat="false" ht="45" hidden="false" customHeight="false" outlineLevel="0" collapsed="false">
      <c r="A66" s="65" t="s">
        <v>128</v>
      </c>
      <c r="B66" s="74" t="s">
        <v>41</v>
      </c>
      <c r="C66" s="67" t="s">
        <v>129</v>
      </c>
      <c r="D66" s="68" t="n">
        <v>225000</v>
      </c>
      <c r="E66" s="69" t="n">
        <v>1350000</v>
      </c>
      <c r="F66" s="68" t="n">
        <f aca="false">+E66/12</f>
        <v>112500</v>
      </c>
      <c r="G66" s="64" t="n">
        <v>562500</v>
      </c>
      <c r="H66" s="70" t="s">
        <v>47</v>
      </c>
      <c r="I66" s="71" t="s">
        <v>44</v>
      </c>
      <c r="J66" s="72" t="s">
        <v>45</v>
      </c>
    </row>
    <row r="67" customFormat="false" ht="45" hidden="false" customHeight="false" outlineLevel="0" collapsed="false">
      <c r="A67" s="65" t="s">
        <v>130</v>
      </c>
      <c r="B67" s="74" t="s">
        <v>41</v>
      </c>
      <c r="C67" s="67" t="s">
        <v>131</v>
      </c>
      <c r="D67" s="68" t="n">
        <v>96000</v>
      </c>
      <c r="E67" s="69" t="n">
        <v>576000</v>
      </c>
      <c r="F67" s="68" t="n">
        <f aca="false">+E67/12</f>
        <v>48000</v>
      </c>
      <c r="G67" s="64" t="n">
        <v>240000</v>
      </c>
      <c r="H67" s="70" t="s">
        <v>47</v>
      </c>
      <c r="I67" s="71" t="s">
        <v>44</v>
      </c>
      <c r="J67" s="72" t="s">
        <v>45</v>
      </c>
    </row>
    <row r="68" customFormat="false" ht="13.5" hidden="false" customHeight="false" outlineLevel="0" collapsed="false">
      <c r="A68" s="83"/>
      <c r="B68" s="83"/>
      <c r="C68" s="84"/>
      <c r="D68" s="85"/>
      <c r="E68" s="83"/>
      <c r="F68" s="86" t="n">
        <f aca="false">SUM(F8:F67)</f>
        <v>16143118.5</v>
      </c>
      <c r="G68" s="87" t="n">
        <f aca="false">SUM(G8:G67)</f>
        <v>64169371.11</v>
      </c>
      <c r="H68" s="88"/>
      <c r="I68" s="89"/>
      <c r="J68" s="89"/>
    </row>
    <row r="69" customFormat="false" ht="16.5" hidden="false" customHeight="false" outlineLevel="0" collapsed="false">
      <c r="A69" s="90"/>
      <c r="B69" s="90"/>
      <c r="C69" s="91"/>
      <c r="D69" s="92"/>
      <c r="E69" s="90"/>
      <c r="F69" s="93"/>
      <c r="G69" s="94"/>
      <c r="H69" s="95"/>
      <c r="I69" s="96"/>
      <c r="J69" s="96"/>
    </row>
    <row r="70" customFormat="false" ht="15.75" hidden="false" customHeight="false" outlineLevel="0" collapsed="false">
      <c r="A70" s="90"/>
      <c r="B70" s="90"/>
      <c r="C70" s="91"/>
      <c r="D70" s="92"/>
      <c r="E70" s="90"/>
      <c r="F70" s="93"/>
      <c r="G70" s="94"/>
      <c r="H70" s="95"/>
      <c r="I70" s="96"/>
      <c r="J70" s="96"/>
    </row>
    <row r="71" customFormat="false" ht="15.75" hidden="false" customHeight="false" outlineLevel="0" collapsed="false">
      <c r="A71" s="90"/>
      <c r="B71" s="90"/>
      <c r="C71" s="91"/>
      <c r="D71" s="92"/>
      <c r="E71" s="90"/>
      <c r="F71" s="93"/>
      <c r="G71" s="94"/>
      <c r="H71" s="95"/>
      <c r="I71" s="96"/>
      <c r="J71" s="96"/>
    </row>
    <row r="72" customFormat="false" ht="12.75" hidden="false" customHeight="false" outlineLevel="0" collapsed="false">
      <c r="A72" s="97" t="s">
        <v>132</v>
      </c>
      <c r="B72" s="98"/>
      <c r="C72" s="99"/>
      <c r="D72" s="100"/>
      <c r="E72" s="101" t="s">
        <v>133</v>
      </c>
      <c r="F72" s="102" t="s">
        <v>134</v>
      </c>
      <c r="G72" s="90"/>
      <c r="H72" s="95"/>
      <c r="I72" s="96"/>
      <c r="J72" s="96"/>
    </row>
    <row r="73" customFormat="false" ht="12.75" hidden="false" customHeight="false" outlineLevel="0" collapsed="false">
      <c r="A73" s="97" t="s">
        <v>135</v>
      </c>
      <c r="B73" s="98"/>
      <c r="C73" s="99"/>
      <c r="D73" s="100"/>
      <c r="E73" s="103" t="s">
        <v>136</v>
      </c>
      <c r="F73" s="104" t="s">
        <v>137</v>
      </c>
      <c r="G73" s="90"/>
      <c r="H73" s="95"/>
      <c r="I73" s="96"/>
      <c r="J73" s="96"/>
    </row>
    <row r="74" customFormat="false" ht="12.75" hidden="false" customHeight="false" outlineLevel="0" collapsed="false">
      <c r="A74" s="98"/>
      <c r="B74" s="98"/>
      <c r="C74" s="99"/>
      <c r="D74" s="100"/>
      <c r="E74" s="101"/>
      <c r="F74" s="102"/>
      <c r="G74" s="90"/>
      <c r="H74" s="95"/>
      <c r="I74" s="96"/>
      <c r="J74" s="96"/>
    </row>
    <row r="75" customFormat="false" ht="15" hidden="false" customHeight="false" outlineLevel="0" collapsed="false">
      <c r="A75" s="105"/>
      <c r="B75" s="106"/>
      <c r="C75" s="107"/>
      <c r="D75" s="108" t="s">
        <v>138</v>
      </c>
      <c r="E75" s="109" t="s">
        <v>139</v>
      </c>
      <c r="F75" s="102" t="s">
        <v>140</v>
      </c>
      <c r="G75" s="110"/>
    </row>
    <row r="76" customFormat="false" ht="15" hidden="false" customHeight="false" outlineLevel="0" collapsed="false">
      <c r="A76" s="111" t="s">
        <v>141</v>
      </c>
      <c r="B76" s="106"/>
      <c r="C76" s="107"/>
      <c r="D76" s="108"/>
      <c r="E76" s="112" t="s">
        <v>142</v>
      </c>
      <c r="F76" s="104" t="s">
        <v>143</v>
      </c>
      <c r="G76" s="110"/>
      <c r="H76" s="93"/>
    </row>
    <row r="77" customFormat="false" ht="15" hidden="false" customHeight="false" outlineLevel="0" collapsed="false">
      <c r="A77" s="106"/>
      <c r="B77" s="106"/>
      <c r="C77" s="107"/>
      <c r="D77" s="108"/>
      <c r="E77" s="113"/>
      <c r="F77" s="114"/>
      <c r="G77" s="110"/>
      <c r="H77" s="93"/>
    </row>
    <row r="78" customFormat="false" ht="12.75" hidden="false" customHeight="false" outlineLevel="0" collapsed="false">
      <c r="A78" s="115"/>
      <c r="B78" s="116"/>
      <c r="C78" s="117"/>
      <c r="D78" s="108"/>
      <c r="E78" s="113"/>
      <c r="F78" s="118"/>
      <c r="G78" s="119"/>
      <c r="H78" s="93"/>
    </row>
    <row r="79" customFormat="false" ht="12.75" hidden="false" customHeight="false" outlineLevel="0" collapsed="false">
      <c r="A79" s="120"/>
      <c r="B79" s="116"/>
      <c r="C79" s="117"/>
      <c r="D79" s="108"/>
      <c r="E79" s="113"/>
      <c r="F79" s="118"/>
      <c r="G79" s="119"/>
      <c r="H79" s="93"/>
    </row>
    <row r="80" customFormat="false" ht="12.75" hidden="false" customHeight="false" outlineLevel="0" collapsed="false">
      <c r="A80" s="115"/>
      <c r="B80" s="116"/>
      <c r="C80" s="117"/>
      <c r="D80" s="108"/>
      <c r="E80" s="121"/>
      <c r="F80" s="118"/>
      <c r="G80" s="122"/>
      <c r="H80" s="93"/>
    </row>
    <row r="81" customFormat="false" ht="12.75" hidden="false" customHeight="false" outlineLevel="0" collapsed="false">
      <c r="A81" s="115"/>
      <c r="B81" s="116"/>
      <c r="C81" s="117"/>
      <c r="D81" s="108"/>
      <c r="E81" s="121"/>
      <c r="F81" s="118"/>
      <c r="G81" s="122"/>
      <c r="H81" s="93"/>
    </row>
    <row r="82" customFormat="false" ht="12.75" hidden="false" customHeight="false" outlineLevel="0" collapsed="false">
      <c r="A82" s="115"/>
      <c r="B82" s="116"/>
      <c r="C82" s="117"/>
      <c r="D82" s="108"/>
      <c r="E82" s="121"/>
      <c r="F82" s="118"/>
      <c r="G82" s="122"/>
      <c r="H82" s="93"/>
    </row>
    <row r="83" customFormat="false" ht="12.75" hidden="false" customHeight="false" outlineLevel="0" collapsed="false">
      <c r="A83" s="123"/>
      <c r="D83" s="124"/>
      <c r="E83" s="125"/>
      <c r="F83" s="124"/>
      <c r="G83" s="126"/>
    </row>
    <row r="84" customFormat="false" ht="12.75" hidden="false" customHeight="false" outlineLevel="0" collapsed="false">
      <c r="D84" s="124"/>
      <c r="E84" s="125"/>
      <c r="F84" s="124"/>
      <c r="G84" s="127"/>
    </row>
    <row r="85" customFormat="false" ht="12.75" hidden="false" customHeight="false" outlineLevel="0" collapsed="false">
      <c r="D85" s="124"/>
      <c r="E85" s="128"/>
      <c r="F85" s="124"/>
      <c r="G85" s="127"/>
    </row>
    <row r="86" customFormat="false" ht="12.75" hidden="false" customHeight="false" outlineLevel="0" collapsed="false">
      <c r="D86" s="124"/>
      <c r="E86" s="128"/>
      <c r="F86" s="124"/>
      <c r="G86" s="127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29" width="51.85"/>
    <col collapsed="false" customWidth="false" hidden="false" outlineLevel="0" max="4" min="2" style="130" width="15.41"/>
    <col collapsed="false" customWidth="false" hidden="false" outlineLevel="0" max="5" min="5" style="131" width="15.41"/>
    <col collapsed="false" customWidth="true" hidden="false" outlineLevel="0" max="6" min="6" style="132" width="15.99"/>
    <col collapsed="false" customWidth="true" hidden="true" outlineLevel="0" max="7" min="7" style="132" width="17.14"/>
    <col collapsed="false" customWidth="true" hidden="false" outlineLevel="0" max="8" min="8" style="132" width="18.14"/>
    <col collapsed="false" customWidth="true" hidden="false" outlineLevel="0" max="9" min="9" style="132" width="17.99"/>
    <col collapsed="false" customWidth="true" hidden="true" outlineLevel="0" max="12" min="10" style="132" width="17.99"/>
    <col collapsed="false" customWidth="false" hidden="true" outlineLevel="0" max="14" min="13" style="132" width="15.41"/>
    <col collapsed="false" customWidth="true" hidden="true" outlineLevel="0" max="15" min="15" style="132" width="15.7"/>
    <col collapsed="false" customWidth="true" hidden="false" outlineLevel="0" max="16" min="16" style="132" width="17.56"/>
    <col collapsed="false" customWidth="true" hidden="false" outlineLevel="0" max="17" min="17" style="132" width="15.56"/>
    <col collapsed="false" customWidth="true" hidden="false" outlineLevel="0" max="18" min="18" style="132" width="15.7"/>
    <col collapsed="false" customWidth="true" hidden="false" outlineLevel="0" max="20" min="19" style="132" width="15.56"/>
    <col collapsed="false" customWidth="false" hidden="false" outlineLevel="0" max="25" min="21" style="132" width="15.41"/>
    <col collapsed="false" customWidth="false" hidden="false" outlineLevel="0" max="257" min="26" style="123" width="15.41"/>
  </cols>
  <sheetData>
    <row r="1" customFormat="false" ht="14.25" hidden="false" customHeight="false" outlineLevel="0" collapsed="false">
      <c r="E1" s="132"/>
    </row>
    <row r="2" customFormat="false" ht="14.25" hidden="false" customHeight="false" outlineLevel="0" collapsed="false">
      <c r="E2" s="132"/>
    </row>
    <row r="3" customFormat="false" ht="28.5" hidden="false" customHeight="true" outlineLevel="0" collapsed="false">
      <c r="A3" s="133" t="s"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8" hidden="false" customHeight="true" outlineLevel="0" collapsed="false">
      <c r="A4" s="133" t="s">
        <v>14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5.75" hidden="false" customHeight="true" outlineLevel="0" collapsed="false">
      <c r="A5" s="134" t="s">
        <v>145</v>
      </c>
      <c r="B5" s="134"/>
      <c r="C5" s="134"/>
      <c r="D5" s="134"/>
      <c r="E5" s="134"/>
      <c r="F5" s="134"/>
      <c r="G5" s="134"/>
      <c r="H5" s="134"/>
      <c r="I5" s="134"/>
      <c r="J5" s="133"/>
      <c r="K5" s="133"/>
      <c r="L5" s="133"/>
    </row>
    <row r="6" customFormat="false" ht="16.5" hidden="false" customHeight="true" outlineLevel="0" collapsed="false">
      <c r="A6" s="133" t="s">
        <v>14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86.25" hidden="false" customHeight="false" outlineLevel="0" collapsed="false">
      <c r="A7" s="135" t="s">
        <v>147</v>
      </c>
      <c r="B7" s="136" t="s">
        <v>148</v>
      </c>
      <c r="C7" s="136" t="s">
        <v>149</v>
      </c>
      <c r="D7" s="136"/>
      <c r="E7" s="137" t="s">
        <v>150</v>
      </c>
      <c r="F7" s="138" t="s">
        <v>151</v>
      </c>
      <c r="G7" s="138" t="s">
        <v>152</v>
      </c>
      <c r="H7" s="138" t="s">
        <v>153</v>
      </c>
      <c r="I7" s="139" t="s">
        <v>151</v>
      </c>
      <c r="J7" s="140"/>
      <c r="K7" s="140"/>
      <c r="L7" s="140"/>
      <c r="M7" s="141"/>
      <c r="N7" s="141"/>
      <c r="O7" s="141"/>
      <c r="P7" s="141"/>
    </row>
    <row r="8" customFormat="false" ht="14.25" hidden="false" customHeight="false" outlineLevel="0" collapsed="false">
      <c r="A8" s="142" t="s">
        <v>154</v>
      </c>
      <c r="B8" s="143"/>
      <c r="C8" s="143"/>
      <c r="D8" s="143"/>
      <c r="E8" s="144"/>
      <c r="F8" s="145"/>
      <c r="G8" s="145"/>
      <c r="H8" s="145"/>
      <c r="I8" s="146"/>
      <c r="J8" s="141"/>
      <c r="K8" s="141"/>
      <c r="L8" s="141"/>
      <c r="M8" s="141"/>
      <c r="N8" s="141"/>
      <c r="O8" s="141"/>
      <c r="P8" s="141"/>
    </row>
    <row r="9" customFormat="false" ht="14.25" hidden="false" customHeight="false" outlineLevel="0" collapsed="false">
      <c r="A9" s="147" t="s">
        <v>155</v>
      </c>
      <c r="B9" s="148"/>
      <c r="C9" s="149"/>
      <c r="D9" s="149"/>
      <c r="E9" s="150"/>
      <c r="F9" s="151"/>
      <c r="G9" s="152"/>
      <c r="H9" s="152"/>
      <c r="I9" s="153"/>
      <c r="J9" s="154"/>
      <c r="K9" s="154"/>
      <c r="L9" s="154"/>
      <c r="M9" s="154"/>
      <c r="N9" s="154"/>
      <c r="O9" s="154"/>
      <c r="P9" s="154" t="n">
        <f aca="false">+E13+E18+E21+E30</f>
        <v>70687830.18</v>
      </c>
    </row>
    <row r="10" customFormat="false" ht="13.5" hidden="false" customHeight="true" outlineLevel="0" collapsed="false">
      <c r="A10" s="155" t="s">
        <v>156</v>
      </c>
      <c r="B10" s="156" t="n">
        <v>3578023.38</v>
      </c>
      <c r="C10" s="157" t="n">
        <f aca="false">1499+1317933.53</f>
        <v>1319432.53</v>
      </c>
      <c r="D10" s="157" t="n">
        <v>29880.12</v>
      </c>
      <c r="E10" s="156" t="n">
        <f aca="false">+B10-C10</f>
        <v>2258590.85</v>
      </c>
      <c r="F10" s="158" t="n">
        <f aca="false">+E10</f>
        <v>2258590.85</v>
      </c>
      <c r="G10" s="158" t="n">
        <v>1289552.41</v>
      </c>
      <c r="H10" s="157" t="n">
        <v>29880.12</v>
      </c>
      <c r="I10" s="159" t="n">
        <f aca="false">+F10-H10</f>
        <v>2228710.73</v>
      </c>
      <c r="J10" s="160"/>
      <c r="K10" s="160"/>
      <c r="L10" s="160"/>
      <c r="M10" s="161"/>
      <c r="N10" s="161" t="n">
        <v>2579032.04</v>
      </c>
      <c r="O10" s="161" t="n">
        <f aca="false">+F10-N10</f>
        <v>-320441.19</v>
      </c>
      <c r="P10" s="161" t="n">
        <f aca="false">+Q19</f>
        <v>1720814.09</v>
      </c>
    </row>
    <row r="11" customFormat="false" ht="15.75" hidden="false" customHeight="true" outlineLevel="0" collapsed="false">
      <c r="A11" s="155" t="s">
        <v>157</v>
      </c>
      <c r="B11" s="156" t="n">
        <v>143004</v>
      </c>
      <c r="C11" s="157" t="n">
        <v>133370.66</v>
      </c>
      <c r="D11" s="157" t="n">
        <v>155.17</v>
      </c>
      <c r="E11" s="156" t="n">
        <f aca="false">+B11-C11</f>
        <v>9633.34</v>
      </c>
      <c r="F11" s="158" t="n">
        <f aca="false">+E11</f>
        <v>9633.34</v>
      </c>
      <c r="G11" s="158" t="n">
        <v>133215.49</v>
      </c>
      <c r="H11" s="157" t="n">
        <v>155.17</v>
      </c>
      <c r="I11" s="159" t="n">
        <f aca="false">+F11-H11</f>
        <v>9478.17</v>
      </c>
      <c r="J11" s="160"/>
      <c r="K11" s="160"/>
      <c r="L11" s="160"/>
      <c r="M11" s="162"/>
      <c r="N11" s="162" t="n">
        <v>11952.84</v>
      </c>
      <c r="O11" s="161" t="n">
        <f aca="false">+F11-N11</f>
        <v>-2319.5</v>
      </c>
      <c r="P11" s="161" t="n">
        <f aca="false">SUM(P9:P10)</f>
        <v>72408644.27</v>
      </c>
    </row>
    <row r="12" customFormat="false" ht="28.5" hidden="false" customHeight="true" outlineLevel="0" collapsed="false">
      <c r="A12" s="163" t="s">
        <v>158</v>
      </c>
      <c r="B12" s="156" t="n">
        <v>2624259.25</v>
      </c>
      <c r="C12" s="164" t="n">
        <v>1231178.72</v>
      </c>
      <c r="D12" s="157" t="n">
        <v>14020.82</v>
      </c>
      <c r="E12" s="156" t="n">
        <f aca="false">+B12-C12</f>
        <v>1393080.53</v>
      </c>
      <c r="F12" s="158" t="n">
        <f aca="false">+E12</f>
        <v>1393080.53</v>
      </c>
      <c r="G12" s="158" t="n">
        <v>1217157.9</v>
      </c>
      <c r="H12" s="157" t="n">
        <v>14020.82</v>
      </c>
      <c r="I12" s="159" t="n">
        <f aca="false">+F12-H12</f>
        <v>1379059.71</v>
      </c>
      <c r="J12" s="160"/>
      <c r="K12" s="160"/>
      <c r="L12" s="160"/>
      <c r="M12" s="161"/>
      <c r="N12" s="161" t="n">
        <v>1609209.54</v>
      </c>
      <c r="O12" s="161" t="n">
        <f aca="false">+F12-N12</f>
        <v>-216129.01</v>
      </c>
      <c r="P12" s="161"/>
    </row>
    <row r="13" s="170" customFormat="true" ht="12.75" hidden="false" customHeight="true" outlineLevel="0" collapsed="false">
      <c r="A13" s="165" t="s">
        <v>159</v>
      </c>
      <c r="B13" s="166" t="n">
        <f aca="false">SUM(B10:B12)</f>
        <v>6345286.63</v>
      </c>
      <c r="C13" s="167"/>
      <c r="D13" s="166" t="n">
        <f aca="false">SUM(D10:D12)</f>
        <v>44056.11</v>
      </c>
      <c r="E13" s="166" t="n">
        <f aca="false">SUM(E10:E12)</f>
        <v>3661304.72</v>
      </c>
      <c r="F13" s="166" t="n">
        <f aca="false">SUM(F10:F12)</f>
        <v>3661304.72</v>
      </c>
      <c r="G13" s="166" t="n">
        <f aca="false">SUM(G10:G12)</f>
        <v>2639925.8</v>
      </c>
      <c r="H13" s="166" t="n">
        <f aca="false">SUM(H10:H12)</f>
        <v>44056.11</v>
      </c>
      <c r="I13" s="166" t="n">
        <f aca="false">SUM(I10:I12)</f>
        <v>3617248.61</v>
      </c>
      <c r="J13" s="168" t="n">
        <v>14540121.32</v>
      </c>
      <c r="K13" s="168" t="n">
        <f aca="false">+'[1]2017 PRESENTACION'!G14+'[1]2017 PRESENTACION'!G19+'[1]2017 PRESENTACION'!G22+'[1]2017 PRESENTACION'!G32</f>
        <v>140334039.43</v>
      </c>
      <c r="L13" s="168" t="n">
        <f aca="false">+F13+F18+F21+F30</f>
        <v>70687830.18</v>
      </c>
      <c r="M13" s="169" t="n">
        <f aca="false">+K13-L13</f>
        <v>69646209.25</v>
      </c>
      <c r="N13" s="168" t="n">
        <f aca="false">SUM(N10:N12)</f>
        <v>4200194.42</v>
      </c>
      <c r="O13" s="168"/>
      <c r="P13" s="168" t="n">
        <f aca="false">+I13+I18+I21+I30</f>
        <v>68967016.07</v>
      </c>
      <c r="Q13" s="132"/>
      <c r="R13" s="132"/>
      <c r="S13" s="132"/>
      <c r="T13" s="132"/>
      <c r="U13" s="132"/>
      <c r="V13" s="132"/>
      <c r="W13" s="132"/>
      <c r="X13" s="132"/>
      <c r="Y13" s="132"/>
    </row>
    <row r="14" s="170" customFormat="true" ht="18" hidden="false" customHeight="true" outlineLevel="0" collapsed="false">
      <c r="A14" s="171" t="s">
        <v>160</v>
      </c>
      <c r="B14" s="172"/>
      <c r="C14" s="173" t="n">
        <f aca="false">+B14</f>
        <v>0</v>
      </c>
      <c r="D14" s="172"/>
      <c r="E14" s="156"/>
      <c r="F14" s="158"/>
      <c r="G14" s="174"/>
      <c r="H14" s="172"/>
      <c r="I14" s="159" t="n">
        <f aca="false">+F14-H14</f>
        <v>0</v>
      </c>
      <c r="J14" s="175"/>
      <c r="K14" s="175" t="n">
        <f aca="false">+'[1]2017 PRESENTACION'!H14+'[1]2017 PRESENTACION'!H19+'[1]2017 PRESENTACION'!H22+'[1]2017 PRESENTACION'!H32</f>
        <v>18552331.1367</v>
      </c>
      <c r="L14" s="175" t="n">
        <f aca="false">+H13+H18+H21+H30</f>
        <v>1720814.11</v>
      </c>
      <c r="M14" s="175" t="n">
        <f aca="false">+K14-L14</f>
        <v>16831517.0267</v>
      </c>
      <c r="N14" s="175"/>
      <c r="O14" s="175"/>
      <c r="P14" s="175" t="n">
        <f aca="false">+P13-P21</f>
        <v>-77336297.93</v>
      </c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" hidden="false" customHeight="false" outlineLevel="0" collapsed="false">
      <c r="A15" s="176" t="s">
        <v>161</v>
      </c>
      <c r="B15" s="156" t="n">
        <v>97890265.2</v>
      </c>
      <c r="C15" s="157" t="n">
        <v>75232152.01</v>
      </c>
      <c r="D15" s="157" t="n">
        <v>718555.79</v>
      </c>
      <c r="E15" s="156" t="n">
        <f aca="false">+B15-C15</f>
        <v>22658113.19</v>
      </c>
      <c r="F15" s="158" t="n">
        <f aca="false">+E15</f>
        <v>22658113.19</v>
      </c>
      <c r="G15" s="156" t="n">
        <v>74513596.22</v>
      </c>
      <c r="H15" s="157" t="n">
        <v>718555.79</v>
      </c>
      <c r="I15" s="159" t="n">
        <f aca="false">+F15-H15</f>
        <v>21939557.4</v>
      </c>
      <c r="J15" s="161"/>
      <c r="K15" s="161"/>
      <c r="L15" s="161"/>
      <c r="M15" s="161" t="n">
        <f aca="false">SUM(M13:M14)</f>
        <v>86477726.2767</v>
      </c>
      <c r="N15" s="161" t="n">
        <v>30782787.66</v>
      </c>
      <c r="O15" s="161" t="n">
        <f aca="false">+F15-N15</f>
        <v>-8124674.47</v>
      </c>
      <c r="P15" s="161"/>
    </row>
    <row r="16" customFormat="false" ht="15" hidden="false" customHeight="false" outlineLevel="0" collapsed="false">
      <c r="A16" s="155" t="s">
        <v>162</v>
      </c>
      <c r="B16" s="156" t="n">
        <v>38110795.67</v>
      </c>
      <c r="C16" s="157" t="n">
        <v>29554509.46</v>
      </c>
      <c r="D16" s="157" t="n">
        <v>434579.19</v>
      </c>
      <c r="E16" s="156" t="n">
        <f aca="false">+B16-C16</f>
        <v>8556286.21</v>
      </c>
      <c r="F16" s="158" t="n">
        <f aca="false">+E16</f>
        <v>8556286.21</v>
      </c>
      <c r="G16" s="156" t="n">
        <v>29134899.63</v>
      </c>
      <c r="H16" s="157" t="n">
        <v>434579.19</v>
      </c>
      <c r="I16" s="159" t="n">
        <f aca="false">+F16-H16</f>
        <v>8121707.02</v>
      </c>
      <c r="J16" s="161"/>
      <c r="K16" s="161"/>
      <c r="L16" s="161"/>
      <c r="M16" s="161"/>
      <c r="N16" s="161" t="n">
        <v>7135663.5</v>
      </c>
      <c r="O16" s="161" t="n">
        <f aca="false">+F16-N16</f>
        <v>1420622.71</v>
      </c>
      <c r="P16" s="161"/>
      <c r="S16" s="124" t="n">
        <v>70628660.71</v>
      </c>
    </row>
    <row r="17" customFormat="false" ht="15" hidden="false" customHeight="false" outlineLevel="0" collapsed="false">
      <c r="A17" s="155" t="s">
        <v>163</v>
      </c>
      <c r="B17" s="156" t="n">
        <f aca="false">264629.48+60736.67</f>
        <v>325366.15</v>
      </c>
      <c r="C17" s="157" t="n">
        <v>291573.48</v>
      </c>
      <c r="D17" s="157" t="n">
        <v>3551.38</v>
      </c>
      <c r="E17" s="156" t="n">
        <f aca="false">+B17-C17</f>
        <v>33792.67</v>
      </c>
      <c r="F17" s="158" t="n">
        <f aca="false">+E17</f>
        <v>33792.67</v>
      </c>
      <c r="G17" s="156" t="n">
        <v>215381.11</v>
      </c>
      <c r="H17" s="157" t="n">
        <v>3551.38</v>
      </c>
      <c r="I17" s="159" t="n">
        <f aca="false">+F17-H17</f>
        <v>30241.29</v>
      </c>
      <c r="J17" s="161"/>
      <c r="K17" s="161"/>
      <c r="L17" s="161"/>
      <c r="M17" s="161"/>
      <c r="N17" s="161" t="n">
        <v>191451.1</v>
      </c>
      <c r="O17" s="161" t="n">
        <f aca="false">+F17-N17</f>
        <v>-157658.43</v>
      </c>
      <c r="P17" s="161"/>
      <c r="S17" s="124" t="n">
        <f aca="false">+S16-S19</f>
        <v>1589003.52</v>
      </c>
    </row>
    <row r="18" s="170" customFormat="true" ht="28.5" hidden="false" customHeight="false" outlineLevel="0" collapsed="false">
      <c r="A18" s="165" t="s">
        <v>159</v>
      </c>
      <c r="B18" s="166" t="n">
        <f aca="false">SUM(B15:B17)</f>
        <v>136326427.02</v>
      </c>
      <c r="C18" s="166" t="n">
        <f aca="false">SUM(C10:C17)</f>
        <v>107762216.86</v>
      </c>
      <c r="D18" s="166" t="n">
        <f aca="false">SUM(D15:D17)</f>
        <v>1156686.36</v>
      </c>
      <c r="E18" s="166" t="n">
        <f aca="false">SUM(E15:E17)</f>
        <v>31248192.07</v>
      </c>
      <c r="F18" s="166" t="n">
        <f aca="false">SUM(F15:F17)</f>
        <v>31248192.07</v>
      </c>
      <c r="G18" s="166" t="n">
        <f aca="false">SUM(G15:G17)</f>
        <v>103863876.96</v>
      </c>
      <c r="H18" s="166" t="n">
        <f aca="false">SUM(H15:H17)</f>
        <v>1156686.36</v>
      </c>
      <c r="I18" s="166" t="n">
        <f aca="false">SUM(I15:I17)</f>
        <v>30091505.71</v>
      </c>
      <c r="J18" s="168" t="n">
        <v>38930868.09</v>
      </c>
      <c r="K18" s="168"/>
      <c r="L18" s="168"/>
      <c r="M18" s="168" t="n">
        <f aca="false">+M15+'[1]2017 PRESENTACION'!J44</f>
        <v>86477726.2767</v>
      </c>
      <c r="N18" s="168" t="n">
        <f aca="false">SUM(N15:N17)</f>
        <v>38109902.26</v>
      </c>
      <c r="O18" s="168"/>
      <c r="P18" s="177" t="s">
        <v>164</v>
      </c>
      <c r="Q18" s="177" t="s">
        <v>165</v>
      </c>
      <c r="R18" s="177" t="s">
        <v>166</v>
      </c>
      <c r="S18" s="177" t="s">
        <v>167</v>
      </c>
      <c r="T18" s="132"/>
      <c r="U18" s="132"/>
      <c r="V18" s="132"/>
      <c r="W18" s="132"/>
      <c r="X18" s="132"/>
      <c r="Y18" s="132"/>
    </row>
    <row r="19" s="170" customFormat="true" ht="17.25" hidden="false" customHeight="true" outlineLevel="0" collapsed="false">
      <c r="A19" s="178" t="s">
        <v>168</v>
      </c>
      <c r="B19" s="172"/>
      <c r="C19" s="173"/>
      <c r="D19" s="172"/>
      <c r="E19" s="156"/>
      <c r="F19" s="158"/>
      <c r="G19" s="174"/>
      <c r="H19" s="172"/>
      <c r="I19" s="159"/>
      <c r="J19" s="175"/>
      <c r="K19" s="175"/>
      <c r="L19" s="175"/>
      <c r="M19" s="175"/>
      <c r="N19" s="175"/>
      <c r="O19" s="175"/>
      <c r="P19" s="179" t="n">
        <v>216991144.18</v>
      </c>
      <c r="Q19" s="180" t="n">
        <v>1720814.09</v>
      </c>
      <c r="R19" s="180" t="n">
        <v>146230672.9</v>
      </c>
      <c r="S19" s="180" t="n">
        <f aca="false">+P19-Q19-R19</f>
        <v>69039657.19</v>
      </c>
      <c r="T19" s="181"/>
      <c r="U19" s="182"/>
      <c r="V19" s="132"/>
      <c r="W19" s="132"/>
      <c r="X19" s="132"/>
      <c r="Y19" s="132"/>
    </row>
    <row r="20" customFormat="false" ht="15" hidden="false" customHeight="false" outlineLevel="0" collapsed="false">
      <c r="A20" s="183" t="s">
        <v>169</v>
      </c>
      <c r="B20" s="156" t="n">
        <f aca="false">1843770.46+4500+1995303.82</f>
        <v>3843574.28</v>
      </c>
      <c r="C20" s="157" t="n">
        <v>1677919.64</v>
      </c>
      <c r="D20" s="157" t="n">
        <f aca="false">33254.75+7753.6</f>
        <v>41008.35</v>
      </c>
      <c r="E20" s="156" t="n">
        <f aca="false">+B20-C20</f>
        <v>2165654.64</v>
      </c>
      <c r="F20" s="158" t="n">
        <f aca="false">+E20</f>
        <v>2165654.64</v>
      </c>
      <c r="G20" s="156" t="n">
        <v>1670166.03</v>
      </c>
      <c r="H20" s="157" t="n">
        <f aca="false">33254.75+7753.6</f>
        <v>41008.35</v>
      </c>
      <c r="I20" s="159" t="n">
        <f aca="false">+F20-H20</f>
        <v>2124646.29</v>
      </c>
      <c r="J20" s="161"/>
      <c r="K20" s="161"/>
      <c r="L20" s="161"/>
      <c r="M20" s="161" t="n">
        <f aca="false">+M18-M19</f>
        <v>86477726.2767</v>
      </c>
      <c r="N20" s="161" t="n">
        <v>133985.35</v>
      </c>
      <c r="O20" s="184" t="n">
        <f aca="false">+F20-N20</f>
        <v>2031669.29</v>
      </c>
      <c r="P20" s="179" t="n">
        <f aca="false">+F13+F18+F21+F30</f>
        <v>70687830.18</v>
      </c>
      <c r="Q20" s="179" t="n">
        <f aca="false">+H13+H18+H21+H30</f>
        <v>1720814.11</v>
      </c>
      <c r="R20" s="179" t="n">
        <f aca="false">+C13+C18+C21+C30</f>
        <v>146303313.93</v>
      </c>
      <c r="S20" s="180"/>
      <c r="T20" s="185"/>
    </row>
    <row r="21" s="170" customFormat="true" ht="13.5" hidden="false" customHeight="true" outlineLevel="0" collapsed="false">
      <c r="A21" s="165" t="s">
        <v>159</v>
      </c>
      <c r="B21" s="166" t="n">
        <f aca="false">SUM(B20)</f>
        <v>3843574.28</v>
      </c>
      <c r="C21" s="186" t="n">
        <f aca="false">SUM(C20)</f>
        <v>1677919.64</v>
      </c>
      <c r="D21" s="166" t="n">
        <f aca="false">SUM(D20)</f>
        <v>41008.35</v>
      </c>
      <c r="E21" s="166" t="n">
        <f aca="false">SUM(E20)</f>
        <v>2165654.64</v>
      </c>
      <c r="F21" s="166" t="n">
        <f aca="false">SUM(F20)</f>
        <v>2165654.64</v>
      </c>
      <c r="G21" s="166" t="n">
        <f aca="false">SUM(G20)</f>
        <v>1670166.03</v>
      </c>
      <c r="H21" s="166" t="n">
        <f aca="false">SUM(H20)</f>
        <v>41008.35</v>
      </c>
      <c r="I21" s="166" t="n">
        <f aca="false">SUM(I20)</f>
        <v>2124646.29</v>
      </c>
      <c r="J21" s="168" t="n">
        <v>702879.37</v>
      </c>
      <c r="K21" s="168"/>
      <c r="L21" s="168"/>
      <c r="M21" s="168"/>
      <c r="N21" s="168" t="n">
        <f aca="false">SUM(N20)</f>
        <v>133985.35</v>
      </c>
      <c r="O21" s="168"/>
      <c r="P21" s="187" t="n">
        <f aca="false">+P19-P20</f>
        <v>146303314</v>
      </c>
      <c r="Q21" s="180" t="n">
        <f aca="false">+Q19-Q20</f>
        <v>-0.0200000002514571</v>
      </c>
      <c r="R21" s="180" t="n">
        <f aca="false">+R19-R20</f>
        <v>-72641.0300000012</v>
      </c>
      <c r="S21" s="180" t="n">
        <f aca="false">+Q21-R21</f>
        <v>72641.0100000009</v>
      </c>
      <c r="T21" s="132"/>
      <c r="U21" s="132"/>
      <c r="V21" s="132"/>
      <c r="W21" s="132"/>
      <c r="X21" s="132"/>
      <c r="Y21" s="132"/>
    </row>
    <row r="22" s="170" customFormat="true" ht="16.5" hidden="false" customHeight="true" outlineLevel="0" collapsed="false">
      <c r="A22" s="188" t="s">
        <v>170</v>
      </c>
      <c r="B22" s="172"/>
      <c r="C22" s="173"/>
      <c r="D22" s="172"/>
      <c r="E22" s="156" t="n">
        <f aca="false">+B22-C22</f>
        <v>0</v>
      </c>
      <c r="F22" s="158" t="n">
        <f aca="false">+E22</f>
        <v>0</v>
      </c>
      <c r="G22" s="174"/>
      <c r="H22" s="172"/>
      <c r="I22" s="159" t="n">
        <f aca="false">+F22-H22</f>
        <v>0</v>
      </c>
      <c r="J22" s="175"/>
      <c r="K22" s="175"/>
      <c r="L22" s="175"/>
      <c r="M22" s="175"/>
      <c r="N22" s="175"/>
      <c r="O22" s="175"/>
      <c r="P22" s="175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2.75" hidden="false" customHeight="true" outlineLevel="0" collapsed="false">
      <c r="A23" s="176" t="s">
        <v>171</v>
      </c>
      <c r="B23" s="156" t="n">
        <v>19672926.11</v>
      </c>
      <c r="C23" s="157" t="n">
        <v>8523647.11</v>
      </c>
      <c r="D23" s="157" t="n">
        <v>147276.14</v>
      </c>
      <c r="E23" s="156" t="n">
        <f aca="false">+B23-C23</f>
        <v>11149279</v>
      </c>
      <c r="F23" s="158" t="n">
        <f aca="false">+E23</f>
        <v>11149279</v>
      </c>
      <c r="G23" s="156" t="n">
        <v>8376370.96</v>
      </c>
      <c r="H23" s="157" t="n">
        <v>147276.14</v>
      </c>
      <c r="I23" s="159" t="n">
        <f aca="false">+F23-H23</f>
        <v>11002002.86</v>
      </c>
      <c r="J23" s="161"/>
      <c r="K23" s="161"/>
      <c r="L23" s="161"/>
      <c r="M23" s="161"/>
      <c r="N23" s="161" t="n">
        <v>11250193.93</v>
      </c>
      <c r="O23" s="161" t="n">
        <f aca="false">+F23-N23</f>
        <v>-100914.93</v>
      </c>
      <c r="P23" s="161"/>
      <c r="Q23" s="124"/>
      <c r="R23" s="185"/>
    </row>
    <row r="24" customFormat="false" ht="12.75" hidden="false" customHeight="true" outlineLevel="0" collapsed="false">
      <c r="A24" s="155" t="s">
        <v>172</v>
      </c>
      <c r="B24" s="156" t="n">
        <v>25596500.45</v>
      </c>
      <c r="C24" s="157" t="n">
        <v>12581013.15</v>
      </c>
      <c r="D24" s="157" t="n">
        <v>155914.04</v>
      </c>
      <c r="E24" s="156" t="n">
        <f aca="false">+B24-C24</f>
        <v>13015487.3</v>
      </c>
      <c r="F24" s="158" t="n">
        <f aca="false">+E24</f>
        <v>13015487.3</v>
      </c>
      <c r="G24" s="156" t="n">
        <v>12425215.67</v>
      </c>
      <c r="H24" s="157" t="n">
        <v>155914.04</v>
      </c>
      <c r="I24" s="159" t="n">
        <f aca="false">+F24-H24</f>
        <v>12859573.26</v>
      </c>
      <c r="J24" s="161"/>
      <c r="K24" s="161"/>
      <c r="L24" s="161"/>
      <c r="M24" s="161" t="n">
        <v>8325855.55</v>
      </c>
      <c r="N24" s="161" t="n">
        <v>12270302.42</v>
      </c>
      <c r="O24" s="161" t="n">
        <f aca="false">+F24-N24</f>
        <v>745184.879999999</v>
      </c>
      <c r="P24" s="161" t="n">
        <f aca="false">+F18+F13+F21+F30</f>
        <v>70687830.18</v>
      </c>
      <c r="Q24" s="124"/>
      <c r="R24" s="185"/>
    </row>
    <row r="25" customFormat="false" ht="12.75" hidden="false" customHeight="true" outlineLevel="0" collapsed="false">
      <c r="A25" s="155" t="s">
        <v>173</v>
      </c>
      <c r="B25" s="156" t="n">
        <v>8755671.28</v>
      </c>
      <c r="C25" s="157" t="n">
        <v>4053616.8</v>
      </c>
      <c r="D25" s="157" t="n">
        <v>58080.57</v>
      </c>
      <c r="E25" s="156" t="n">
        <f aca="false">+B25-C25</f>
        <v>4702054.48</v>
      </c>
      <c r="F25" s="158" t="n">
        <f aca="false">+E25</f>
        <v>4702054.48</v>
      </c>
      <c r="G25" s="156" t="n">
        <v>3995735.98</v>
      </c>
      <c r="H25" s="157" t="n">
        <v>58080.57</v>
      </c>
      <c r="I25" s="159" t="n">
        <f aca="false">+F25-H25</f>
        <v>4643973.91</v>
      </c>
      <c r="J25" s="161"/>
      <c r="K25" s="161"/>
      <c r="L25" s="161"/>
      <c r="M25" s="161"/>
      <c r="N25" s="161" t="n">
        <v>5113248.44</v>
      </c>
      <c r="O25" s="161" t="n">
        <f aca="false">+F25-N25</f>
        <v>-411193.960000001</v>
      </c>
      <c r="P25" s="161" t="n">
        <f aca="false">+H13+H18+H21+H30</f>
        <v>1720814.11</v>
      </c>
    </row>
    <row r="26" customFormat="false" ht="15" hidden="false" customHeight="false" outlineLevel="0" collapsed="false">
      <c r="A26" s="155" t="s">
        <v>174</v>
      </c>
      <c r="B26" s="156" t="n">
        <f aca="false">144182.83+1500</f>
        <v>145682.83</v>
      </c>
      <c r="C26" s="157" t="n">
        <v>14503.75</v>
      </c>
      <c r="D26" s="156" t="n">
        <v>290.08</v>
      </c>
      <c r="E26" s="156" t="n">
        <f aca="false">+B26-C26</f>
        <v>131179.08</v>
      </c>
      <c r="F26" s="158" t="n">
        <f aca="false">+E26</f>
        <v>131179.08</v>
      </c>
      <c r="G26" s="156" t="n">
        <v>14213.68</v>
      </c>
      <c r="H26" s="156" t="n">
        <v>290.08</v>
      </c>
      <c r="I26" s="159" t="n">
        <f aca="false">+F26-H26</f>
        <v>130889</v>
      </c>
      <c r="J26" s="161"/>
      <c r="K26" s="161"/>
      <c r="L26" s="161"/>
      <c r="M26" s="161"/>
      <c r="N26" s="161" t="n">
        <v>24657.37</v>
      </c>
      <c r="O26" s="161" t="n">
        <f aca="false">+F26-N26</f>
        <v>106521.71</v>
      </c>
      <c r="P26" s="161"/>
      <c r="R26" s="185"/>
    </row>
    <row r="27" customFormat="false" ht="16.5" hidden="false" customHeight="true" outlineLevel="0" collapsed="false">
      <c r="A27" s="163" t="s">
        <v>175</v>
      </c>
      <c r="B27" s="156" t="n">
        <v>3161851.2</v>
      </c>
      <c r="C27" s="157" t="n">
        <v>2416716.23</v>
      </c>
      <c r="D27" s="157" t="n">
        <v>24916.56</v>
      </c>
      <c r="E27" s="156" t="n">
        <f aca="false">+B27-C27</f>
        <v>745134.97</v>
      </c>
      <c r="F27" s="158" t="n">
        <f aca="false">+E27</f>
        <v>745134.97</v>
      </c>
      <c r="G27" s="156" t="n">
        <v>2391799.68</v>
      </c>
      <c r="H27" s="157" t="n">
        <v>24916.56</v>
      </c>
      <c r="I27" s="159" t="n">
        <f aca="false">+F27-H27</f>
        <v>720218.41</v>
      </c>
      <c r="J27" s="161"/>
      <c r="K27" s="161"/>
      <c r="L27" s="161"/>
      <c r="M27" s="161"/>
      <c r="N27" s="161" t="n">
        <v>1126152.76</v>
      </c>
      <c r="O27" s="161" t="n">
        <f aca="false">+F27-N27</f>
        <v>-381017.79</v>
      </c>
      <c r="P27" s="161" t="n">
        <f aca="false">+I13+I18+I21+I30</f>
        <v>68967016.07</v>
      </c>
      <c r="R27" s="185" t="n">
        <f aca="false">+R19+Q19</f>
        <v>147951486.99</v>
      </c>
      <c r="S27" s="189"/>
      <c r="T27" s="185" t="n">
        <f aca="false">+S27+R28</f>
        <v>-69039657.19</v>
      </c>
    </row>
    <row r="28" customFormat="false" ht="15" hidden="false" customHeight="false" outlineLevel="0" collapsed="false">
      <c r="A28" s="155" t="s">
        <v>176</v>
      </c>
      <c r="B28" s="157" t="n">
        <v>2654286.49</v>
      </c>
      <c r="C28" s="157" t="n">
        <f aca="false">1096344.64+1157032.39</f>
        <v>2253377.03</v>
      </c>
      <c r="D28" s="157" t="n">
        <v>44235.89</v>
      </c>
      <c r="E28" s="156" t="n">
        <f aca="false">+B28-C28</f>
        <v>400909.46</v>
      </c>
      <c r="F28" s="158" t="n">
        <f aca="false">+E28</f>
        <v>400909.46</v>
      </c>
      <c r="G28" s="156" t="n">
        <v>2175886.4</v>
      </c>
      <c r="H28" s="157" t="n">
        <v>44235.89</v>
      </c>
      <c r="I28" s="159" t="n">
        <f aca="false">+F28-H28</f>
        <v>356673.57</v>
      </c>
      <c r="J28" s="161"/>
      <c r="K28" s="161"/>
      <c r="L28" s="161"/>
      <c r="M28" s="161"/>
      <c r="N28" s="161" t="n">
        <v>1915496.1</v>
      </c>
      <c r="O28" s="161" t="n">
        <f aca="false">+F28-N28</f>
        <v>-1514586.64</v>
      </c>
      <c r="P28" s="161"/>
      <c r="R28" s="185" t="n">
        <f aca="false">+R27-P19</f>
        <v>-69039657.19</v>
      </c>
      <c r="S28" s="124"/>
    </row>
    <row r="29" customFormat="false" ht="14.25" hidden="false" customHeight="true" outlineLevel="0" collapsed="false">
      <c r="A29" s="155" t="s">
        <v>177</v>
      </c>
      <c r="B29" s="156" t="n">
        <v>10488937.82</v>
      </c>
      <c r="C29" s="157" t="n">
        <v>7020303.36</v>
      </c>
      <c r="D29" s="156" t="n">
        <v>48350.01</v>
      </c>
      <c r="E29" s="156" t="n">
        <f aca="false">+B29-C29</f>
        <v>3468634.46</v>
      </c>
      <c r="F29" s="158" t="n">
        <f aca="false">+E29</f>
        <v>3468634.46</v>
      </c>
      <c r="G29" s="156" t="n">
        <v>6971953.35</v>
      </c>
      <c r="H29" s="156" t="n">
        <v>48350.01</v>
      </c>
      <c r="I29" s="159" t="n">
        <f aca="false">+F29-H29</f>
        <v>3420284.45</v>
      </c>
      <c r="J29" s="161"/>
      <c r="K29" s="161"/>
      <c r="L29" s="161"/>
      <c r="M29" s="161"/>
      <c r="N29" s="161" t="n">
        <v>4246096.15</v>
      </c>
      <c r="O29" s="161" t="n">
        <f aca="false">+F29-N29</f>
        <v>-777461.69</v>
      </c>
      <c r="P29" s="161" t="n">
        <f aca="false">+F18+F21+F30</f>
        <v>67026525.46</v>
      </c>
      <c r="Q29" s="185"/>
    </row>
    <row r="30" customFormat="false" ht="15" hidden="false" customHeight="true" outlineLevel="0" collapsed="false">
      <c r="A30" s="165" t="s">
        <v>159</v>
      </c>
      <c r="B30" s="166" t="n">
        <f aca="false">SUM(B23:B29)</f>
        <v>70475856.18</v>
      </c>
      <c r="C30" s="167" t="n">
        <f aca="false">SUM(C23:C29)</f>
        <v>36863177.43</v>
      </c>
      <c r="D30" s="166"/>
      <c r="E30" s="166" t="n">
        <f aca="false">SUM(E23:E29)</f>
        <v>33612678.75</v>
      </c>
      <c r="F30" s="166" t="n">
        <f aca="false">SUM(F23:F29)</f>
        <v>33612678.75</v>
      </c>
      <c r="G30" s="166" t="n">
        <f aca="false">SUM(G23:G29)</f>
        <v>36351175.72</v>
      </c>
      <c r="H30" s="166" t="n">
        <f aca="false">SUM(H23:H29)</f>
        <v>479063.29</v>
      </c>
      <c r="I30" s="166" t="n">
        <f aca="false">SUM(I23:I29)</f>
        <v>33133615.46</v>
      </c>
      <c r="J30" s="169" t="n">
        <v>67607839.52</v>
      </c>
      <c r="K30" s="169"/>
      <c r="L30" s="169"/>
      <c r="M30" s="168" t="n">
        <f aca="false">+I13+I18+I21+I30</f>
        <v>68967016.07</v>
      </c>
      <c r="N30" s="168" t="n">
        <f aca="false">SUM(N23:N29)</f>
        <v>35946147.17</v>
      </c>
      <c r="O30" s="168"/>
      <c r="P30" s="168"/>
      <c r="Q30" s="124"/>
      <c r="R30" s="185"/>
    </row>
    <row r="31" s="170" customFormat="true" ht="14.25" hidden="false" customHeight="false" outlineLevel="0" collapsed="false">
      <c r="A31" s="190" t="s">
        <v>178</v>
      </c>
      <c r="B31" s="191"/>
      <c r="C31" s="191"/>
      <c r="D31" s="191"/>
      <c r="E31" s="192"/>
      <c r="F31" s="193"/>
      <c r="G31" s="193"/>
      <c r="H31" s="193"/>
      <c r="I31" s="194"/>
      <c r="J31" s="175"/>
      <c r="K31" s="175"/>
      <c r="L31" s="175"/>
      <c r="M31" s="175"/>
      <c r="N31" s="175"/>
      <c r="O31" s="175"/>
      <c r="P31" s="175"/>
      <c r="Q31" s="132"/>
      <c r="R31" s="132"/>
      <c r="S31" s="132"/>
      <c r="T31" s="132"/>
      <c r="U31" s="132"/>
      <c r="V31" s="132"/>
      <c r="W31" s="132"/>
      <c r="X31" s="132"/>
      <c r="Y31" s="132"/>
    </row>
    <row r="32" s="132" customFormat="true" ht="15" hidden="false" customHeight="false" outlineLevel="0" collapsed="false">
      <c r="A32" s="155" t="s">
        <v>179</v>
      </c>
      <c r="B32" s="195" t="n">
        <v>280965035</v>
      </c>
      <c r="C32" s="196" t="n">
        <f aca="false">21923757.56+496023.19+496023.19</f>
        <v>22915803.94</v>
      </c>
      <c r="D32" s="196"/>
      <c r="E32" s="197" t="n">
        <f aca="false">21923757.56+1488069.57</f>
        <v>23411827.13</v>
      </c>
      <c r="F32" s="156" t="n">
        <f aca="false">+B32</f>
        <v>280965035</v>
      </c>
      <c r="G32" s="156" t="n">
        <v>22915803.94</v>
      </c>
      <c r="H32" s="189" t="n">
        <v>1404825.18</v>
      </c>
      <c r="I32" s="198" t="n">
        <f aca="false">+F32-E32</f>
        <v>257553207.87</v>
      </c>
      <c r="J32" s="199" t="n">
        <v>61514635.53</v>
      </c>
      <c r="K32" s="200"/>
      <c r="L32" s="200"/>
      <c r="M32" s="201"/>
      <c r="N32" s="201" t="n">
        <v>269838819.61</v>
      </c>
      <c r="O32" s="201"/>
      <c r="P32" s="156" t="n">
        <f aca="false">+F32*0.02</f>
        <v>5619300.7</v>
      </c>
      <c r="Q32" s="189" t="n">
        <f aca="false">+P32/12</f>
        <v>468275.058333333</v>
      </c>
    </row>
    <row r="33" s="132" customFormat="true" ht="12.75" hidden="false" customHeight="false" outlineLevel="0" collapsed="false">
      <c r="A33" s="155" t="s">
        <v>180</v>
      </c>
      <c r="B33" s="195"/>
      <c r="C33" s="195"/>
      <c r="D33" s="195"/>
      <c r="E33" s="202"/>
      <c r="F33" s="203" t="n">
        <f aca="false">74203699.82+5106227.02-17487182.67</f>
        <v>61822744.17</v>
      </c>
      <c r="G33" s="203"/>
      <c r="H33" s="204" t="s">
        <v>181</v>
      </c>
      <c r="I33" s="205" t="n">
        <f aca="false">+F33</f>
        <v>61822744.17</v>
      </c>
      <c r="J33" s="206" t="n">
        <v>289064340.92</v>
      </c>
      <c r="K33" s="200"/>
      <c r="L33" s="200"/>
      <c r="M33" s="201"/>
      <c r="N33" s="201" t="n">
        <v>74203699.82</v>
      </c>
      <c r="O33" s="201"/>
      <c r="P33" s="201"/>
      <c r="Q33" s="189" t="n">
        <f aca="false">+Q32*3</f>
        <v>1404825.175</v>
      </c>
    </row>
    <row r="34" customFormat="false" ht="12.75" hidden="false" customHeight="false" outlineLevel="0" collapsed="false">
      <c r="A34" s="155" t="s">
        <v>182</v>
      </c>
      <c r="B34" s="207" t="s">
        <v>181</v>
      </c>
      <c r="C34" s="207"/>
      <c r="D34" s="207"/>
      <c r="E34" s="208"/>
      <c r="F34" s="209" t="n">
        <v>18653280</v>
      </c>
      <c r="G34" s="210"/>
      <c r="H34" s="211" t="s">
        <v>181</v>
      </c>
      <c r="I34" s="212" t="n">
        <f aca="false">+F34</f>
        <v>18653280</v>
      </c>
      <c r="J34" s="200" t="n">
        <v>3865600.36</v>
      </c>
      <c r="K34" s="199"/>
      <c r="L34" s="199"/>
      <c r="M34" s="213"/>
      <c r="N34" s="213" t="n">
        <v>18653280</v>
      </c>
      <c r="O34" s="213"/>
      <c r="P34" s="213"/>
    </row>
    <row r="35" customFormat="false" ht="15" hidden="false" customHeight="false" outlineLevel="0" collapsed="false">
      <c r="A35" s="165" t="s">
        <v>159</v>
      </c>
      <c r="B35" s="214" t="n">
        <f aca="false">SUM(B32:B34)</f>
        <v>280965035</v>
      </c>
      <c r="C35" s="214"/>
      <c r="D35" s="214"/>
      <c r="E35" s="214"/>
      <c r="F35" s="215" t="n">
        <f aca="false">SUM(F32:F34)</f>
        <v>361441059.17</v>
      </c>
      <c r="G35" s="215"/>
      <c r="H35" s="166" t="n">
        <f aca="false">SUM(H32:H34)</f>
        <v>1404825.18</v>
      </c>
      <c r="I35" s="166" t="n">
        <f aca="false">SUM(I32:I34)</f>
        <v>338029232.04</v>
      </c>
      <c r="J35" s="216" t="n">
        <f aca="false">SUM(J32:J34)</f>
        <v>354444576.81</v>
      </c>
      <c r="K35" s="206" t="n">
        <f aca="false">+F35-J35</f>
        <v>6996482.35999996</v>
      </c>
      <c r="L35" s="206"/>
      <c r="M35" s="217"/>
      <c r="N35" s="217" t="n">
        <f aca="false">SUM(N32:N34)</f>
        <v>362695799.43</v>
      </c>
      <c r="O35" s="217"/>
      <c r="P35" s="217"/>
    </row>
    <row r="36" s="170" customFormat="true" ht="15" hidden="false" customHeight="false" outlineLevel="0" collapsed="false">
      <c r="A36" s="218" t="s">
        <v>183</v>
      </c>
      <c r="B36" s="195"/>
      <c r="C36" s="195"/>
      <c r="D36" s="195"/>
      <c r="E36" s="202"/>
      <c r="F36" s="219"/>
      <c r="G36" s="219"/>
      <c r="H36" s="219"/>
      <c r="I36" s="219"/>
      <c r="J36" s="131"/>
      <c r="K36" s="200"/>
      <c r="L36" s="200"/>
      <c r="M36" s="201"/>
      <c r="N36" s="201"/>
      <c r="O36" s="201"/>
      <c r="P36" s="201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" hidden="false" customHeight="false" outlineLevel="0" collapsed="false">
      <c r="A37" s="220" t="s">
        <v>184</v>
      </c>
      <c r="B37" s="221"/>
      <c r="C37" s="221"/>
      <c r="D37" s="221"/>
      <c r="E37" s="222"/>
      <c r="F37" s="174" t="n">
        <v>8855894.544</v>
      </c>
      <c r="G37" s="223"/>
      <c r="H37" s="224" t="n">
        <f aca="false">+F37*20%/12*3</f>
        <v>442794.7272</v>
      </c>
      <c r="I37" s="225" t="n">
        <f aca="false">+F37-H37</f>
        <v>8413099.8168</v>
      </c>
      <c r="J37" s="216"/>
      <c r="K37" s="216"/>
      <c r="L37" s="216"/>
      <c r="M37" s="161"/>
      <c r="N37" s="161" t="n">
        <v>10780954.18</v>
      </c>
      <c r="O37" s="161"/>
      <c r="P37" s="161"/>
      <c r="R37" s="185"/>
      <c r="S37" s="185"/>
    </row>
    <row r="38" s="170" customFormat="true" ht="15.75" hidden="false" customHeight="true" outlineLevel="0" collapsed="false">
      <c r="A38" s="226" t="s">
        <v>159</v>
      </c>
      <c r="B38" s="227" t="n">
        <f aca="false">SUM(B37:B37)</f>
        <v>0</v>
      </c>
      <c r="C38" s="227"/>
      <c r="D38" s="227"/>
      <c r="E38" s="227"/>
      <c r="F38" s="228" t="n">
        <f aca="false">SUM(F37)</f>
        <v>8855894.544</v>
      </c>
      <c r="G38" s="228"/>
      <c r="H38" s="229" t="n">
        <f aca="false">SUM(H37:H37)</f>
        <v>442794.7272</v>
      </c>
      <c r="I38" s="230" t="n">
        <f aca="false">SUM(I37:I37)</f>
        <v>8413099.8168</v>
      </c>
      <c r="J38" s="231"/>
      <c r="K38" s="231"/>
      <c r="L38" s="231"/>
      <c r="M38" s="175"/>
      <c r="N38" s="175" t="n">
        <f aca="false">SUM(N37:N37)</f>
        <v>10780954.18</v>
      </c>
      <c r="O38" s="175"/>
      <c r="P38" s="232" t="s">
        <v>185</v>
      </c>
      <c r="Q38" s="132"/>
      <c r="R38" s="185"/>
      <c r="S38" s="185"/>
      <c r="T38" s="132"/>
      <c r="U38" s="132"/>
      <c r="V38" s="132"/>
      <c r="W38" s="132"/>
      <c r="X38" s="132"/>
      <c r="Y38" s="132"/>
    </row>
    <row r="39" customFormat="false" ht="12.75" hidden="false" customHeight="false" outlineLevel="0" collapsed="false">
      <c r="A39" s="233" t="s">
        <v>186</v>
      </c>
      <c r="B39" s="234"/>
      <c r="C39" s="234"/>
      <c r="D39" s="234"/>
      <c r="E39" s="235"/>
      <c r="F39" s="234"/>
      <c r="G39" s="234"/>
      <c r="H39" s="234"/>
      <c r="I39" s="236" t="n">
        <f aca="false">+F13+F18+F21+F30+F35</f>
        <v>432128889.35</v>
      </c>
      <c r="J39" s="237"/>
      <c r="K39" s="237"/>
      <c r="L39" s="237"/>
      <c r="N39" s="124" t="n">
        <f aca="false">+N13+N18+N21+N30+N35</f>
        <v>441086028.63</v>
      </c>
      <c r="O39" s="238"/>
      <c r="P39" s="232"/>
      <c r="Q39" s="239"/>
      <c r="R39" s="238"/>
      <c r="S39" s="238"/>
    </row>
    <row r="40" s="170" customFormat="true" ht="18.6" hidden="false" customHeight="true" outlineLevel="0" collapsed="false">
      <c r="A40" s="233" t="s">
        <v>187</v>
      </c>
      <c r="B40" s="234"/>
      <c r="C40" s="234"/>
      <c r="D40" s="234"/>
      <c r="E40" s="235"/>
      <c r="F40" s="234"/>
      <c r="G40" s="234"/>
      <c r="H40" s="234"/>
      <c r="I40" s="240" t="n">
        <f aca="false">+H13+H18+H21+H30</f>
        <v>1720814.11</v>
      </c>
      <c r="J40" s="237"/>
      <c r="K40" s="237"/>
      <c r="L40" s="237"/>
      <c r="M40" s="132"/>
      <c r="N40" s="132"/>
      <c r="O40" s="238"/>
      <c r="P40" s="241" t="n">
        <f aca="false">+I40+I43</f>
        <v>2163608.8372</v>
      </c>
      <c r="Q40" s="242"/>
      <c r="R40" s="238"/>
      <c r="S40" s="238"/>
      <c r="T40" s="132"/>
      <c r="U40" s="132"/>
      <c r="V40" s="132"/>
      <c r="W40" s="132"/>
      <c r="X40" s="132"/>
      <c r="Y40" s="132"/>
    </row>
    <row r="41" customFormat="false" ht="14.45" hidden="false" customHeight="true" outlineLevel="0" collapsed="false">
      <c r="A41" s="233" t="s">
        <v>188</v>
      </c>
      <c r="B41" s="234"/>
      <c r="C41" s="234"/>
      <c r="D41" s="234"/>
      <c r="E41" s="235"/>
      <c r="F41" s="234"/>
      <c r="G41" s="234"/>
      <c r="H41" s="234"/>
      <c r="I41" s="243" t="n">
        <f aca="false">+I39-I40</f>
        <v>430408075.24</v>
      </c>
      <c r="J41" s="244"/>
      <c r="K41" s="244"/>
      <c r="L41" s="244"/>
      <c r="N41" s="124"/>
      <c r="O41" s="238"/>
      <c r="P41" s="238"/>
      <c r="Q41" s="185"/>
      <c r="R41" s="238"/>
      <c r="S41" s="245"/>
    </row>
    <row r="42" customFormat="false" ht="16.9" hidden="false" customHeight="true" outlineLevel="0" collapsed="false">
      <c r="A42" s="233" t="s">
        <v>189</v>
      </c>
      <c r="B42" s="234"/>
      <c r="C42" s="237"/>
      <c r="D42" s="237"/>
      <c r="E42" s="246"/>
      <c r="F42" s="237"/>
      <c r="G42" s="237"/>
      <c r="H42" s="234"/>
      <c r="I42" s="236" t="n">
        <f aca="false">+F38</f>
        <v>8855894.544</v>
      </c>
      <c r="J42" s="237"/>
      <c r="K42" s="237"/>
      <c r="L42" s="237"/>
      <c r="O42" s="238"/>
      <c r="P42" s="238"/>
      <c r="Q42" s="239" t="n">
        <f aca="false">+I41+I44</f>
        <v>438821175.0568</v>
      </c>
      <c r="R42" s="238"/>
      <c r="S42" s="238"/>
      <c r="T42" s="245"/>
    </row>
    <row r="43" customFormat="false" ht="17.45" hidden="false" customHeight="true" outlineLevel="0" collapsed="false">
      <c r="A43" s="233" t="s">
        <v>190</v>
      </c>
      <c r="B43" s="234"/>
      <c r="C43" s="237"/>
      <c r="D43" s="237"/>
      <c r="E43" s="246"/>
      <c r="F43" s="237"/>
      <c r="G43" s="237"/>
      <c r="H43" s="234"/>
      <c r="I43" s="240" t="n">
        <f aca="false">+H38</f>
        <v>442794.7272</v>
      </c>
      <c r="J43" s="237"/>
      <c r="K43" s="237"/>
      <c r="L43" s="237"/>
      <c r="N43" s="124"/>
      <c r="O43" s="238"/>
      <c r="P43" s="245" t="n">
        <f aca="false">+I39+I42</f>
        <v>440984783.894</v>
      </c>
      <c r="Q43" s="239"/>
      <c r="R43" s="238" t="s">
        <v>191</v>
      </c>
      <c r="S43" s="238"/>
    </row>
    <row r="44" customFormat="false" ht="13.15" hidden="false" customHeight="true" outlineLevel="0" collapsed="false">
      <c r="A44" s="233" t="s">
        <v>192</v>
      </c>
      <c r="B44" s="234"/>
      <c r="C44" s="237"/>
      <c r="D44" s="237"/>
      <c r="E44" s="246"/>
      <c r="F44" s="237"/>
      <c r="G44" s="237"/>
      <c r="H44" s="234"/>
      <c r="I44" s="243" t="n">
        <f aca="false">+I42-I43</f>
        <v>8413099.8168</v>
      </c>
      <c r="J44" s="244"/>
      <c r="K44" s="244"/>
      <c r="L44" s="244"/>
      <c r="N44" s="185"/>
      <c r="O44" s="238"/>
      <c r="P44" s="245" t="n">
        <f aca="false">+I40+I43</f>
        <v>2163608.8372</v>
      </c>
      <c r="Q44" s="239"/>
      <c r="R44" s="238"/>
      <c r="S44" s="238"/>
    </row>
    <row r="45" customFormat="false" ht="15" hidden="false" customHeight="true" outlineLevel="0" collapsed="false">
      <c r="A45" s="247" t="s">
        <v>193</v>
      </c>
      <c r="B45" s="248"/>
      <c r="C45" s="248"/>
      <c r="D45" s="248"/>
      <c r="E45" s="249"/>
      <c r="F45" s="248"/>
      <c r="G45" s="248"/>
      <c r="H45" s="248"/>
      <c r="I45" s="250" t="n">
        <f aca="false">+I41+I44</f>
        <v>438821175.0568</v>
      </c>
      <c r="J45" s="244"/>
      <c r="K45" s="244"/>
      <c r="L45" s="244"/>
      <c r="N45" s="185"/>
      <c r="P45" s="185" t="n">
        <f aca="false">+P43-P44</f>
        <v>438821175.0568</v>
      </c>
    </row>
    <row r="46" s="170" customFormat="true" ht="12.75" hidden="false" customHeight="false" outlineLevel="0" collapsed="false">
      <c r="A46" s="251"/>
      <c r="B46" s="130"/>
      <c r="C46" s="252"/>
      <c r="D46" s="252"/>
      <c r="E46" s="253"/>
      <c r="F46" s="124"/>
      <c r="G46" s="124"/>
      <c r="H46" s="132"/>
      <c r="I46" s="124" t="e">
        <f aca="false">+#REF!</f>
        <v>#REF!</v>
      </c>
      <c r="J46" s="132"/>
      <c r="K46" s="132"/>
      <c r="L46" s="132"/>
      <c r="M46" s="132"/>
      <c r="N46" s="185"/>
      <c r="O46" s="132"/>
      <c r="P46" s="124" t="e">
        <f aca="false">+#REF!</f>
        <v>#REF!</v>
      </c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" hidden="false" customHeight="true" outlineLevel="0" collapsed="false">
      <c r="A47" s="254"/>
      <c r="E47" s="255" t="n">
        <v>21923757.5613889</v>
      </c>
    </row>
    <row r="48" customFormat="false" ht="12.75" hidden="false" customHeight="false" outlineLevel="0" collapsed="false">
      <c r="A48" s="254"/>
    </row>
    <row r="49" customFormat="false" ht="11.25" hidden="false" customHeight="true" outlineLevel="0" collapsed="false">
      <c r="A49" s="254"/>
      <c r="E49" s="255" t="e">
        <f aca="false">+#REF!*0.02</f>
        <v>#REF!</v>
      </c>
    </row>
    <row r="50" customFormat="false" ht="16.5" hidden="false" customHeight="true" outlineLevel="0" collapsed="false">
      <c r="A50" s="254"/>
      <c r="E50" s="255" t="e">
        <f aca="false">+E49*3</f>
        <v>#REF!</v>
      </c>
    </row>
    <row r="51" customFormat="false" ht="16.5" hidden="false" customHeight="true" outlineLevel="0" collapsed="false">
      <c r="A51" s="254"/>
      <c r="E51" s="256" t="e">
        <f aca="false">+E47+E50</f>
        <v>#REF!</v>
      </c>
    </row>
    <row r="52" customFormat="false" ht="17.25" hidden="false" customHeight="true" outlineLevel="0" collapsed="false">
      <c r="A52" s="254"/>
      <c r="E52" s="257"/>
    </row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</sheetData>
  <mergeCells count="5">
    <mergeCell ref="A3:I3"/>
    <mergeCell ref="A4:I4"/>
    <mergeCell ref="A5:I5"/>
    <mergeCell ref="A6:I6"/>
    <mergeCell ref="P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258" width="4.7"/>
    <col collapsed="false" customWidth="true" hidden="false" outlineLevel="0" max="2" min="2" style="259" width="14.99"/>
    <col collapsed="false" customWidth="true" hidden="false" outlineLevel="0" max="3" min="3" style="259" width="8.99"/>
    <col collapsed="false" customWidth="true" hidden="false" outlineLevel="0" max="4" min="4" style="260" width="22.85"/>
    <col collapsed="false" customWidth="true" hidden="false" outlineLevel="0" max="5" min="5" style="260" width="26.84"/>
    <col collapsed="false" customWidth="true" hidden="false" outlineLevel="0" max="6" min="6" style="261" width="15.99"/>
    <col collapsed="false" customWidth="true" hidden="false" outlineLevel="0" max="7" min="7" style="262" width="15.28"/>
    <col collapsed="false" customWidth="true" hidden="false" outlineLevel="0" max="8" min="8" style="259" width="16.56"/>
    <col collapsed="false" customWidth="true" hidden="false" outlineLevel="0" max="9" min="9" style="263" width="11.13"/>
    <col collapsed="false" customWidth="true" hidden="false" outlineLevel="0" max="10" min="10" style="264" width="24.7"/>
    <col collapsed="false" customWidth="false" hidden="false" outlineLevel="0" max="257" min="11" style="264" width="8.85"/>
  </cols>
  <sheetData>
    <row r="1" customFormat="false" ht="12.7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2.75" hidden="false" customHeight="true" outlineLevel="0" collapsed="false">
      <c r="A2" s="265" t="s">
        <v>195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2.75" hidden="false" customHeight="true" outlineLevel="0" collapsed="false">
      <c r="A3" s="265" t="s">
        <v>196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2.75" hidden="false" customHeight="true" outlineLevel="0" collapsed="false">
      <c r="A4" s="265" t="s">
        <v>197</v>
      </c>
      <c r="B4" s="265"/>
      <c r="C4" s="265"/>
      <c r="D4" s="265"/>
      <c r="E4" s="265"/>
      <c r="F4" s="265"/>
      <c r="G4" s="265"/>
      <c r="H4" s="265"/>
      <c r="I4" s="265"/>
      <c r="J4" s="265"/>
    </row>
    <row r="5" customFormat="false" ht="26.25" hidden="false" customHeight="true" outlineLevel="0" collapsed="false">
      <c r="B5" s="266"/>
      <c r="C5" s="266"/>
      <c r="D5" s="267"/>
      <c r="E5" s="267"/>
      <c r="F5" s="268"/>
      <c r="G5" s="266"/>
      <c r="H5" s="266"/>
      <c r="I5" s="266"/>
      <c r="J5" s="258"/>
    </row>
    <row r="6" customFormat="false" ht="26.25" hidden="false" customHeight="true" outlineLevel="0" collapsed="false">
      <c r="A6" s="269" t="s">
        <v>198</v>
      </c>
      <c r="B6" s="270"/>
      <c r="C6" s="270"/>
      <c r="D6" s="271"/>
      <c r="E6" s="272"/>
      <c r="H6" s="273"/>
      <c r="I6" s="274"/>
    </row>
    <row r="7" customFormat="false" ht="26.25" hidden="false" customHeight="true" outlineLevel="0" collapsed="false">
      <c r="A7" s="269"/>
      <c r="B7" s="270"/>
      <c r="C7" s="270"/>
      <c r="D7" s="271"/>
      <c r="E7" s="272"/>
      <c r="H7" s="273"/>
      <c r="I7" s="274"/>
    </row>
    <row r="8" s="281" customFormat="true" ht="26.25" hidden="false" customHeight="true" outlineLevel="0" collapsed="false">
      <c r="A8" s="275" t="s">
        <v>199</v>
      </c>
      <c r="B8" s="276" t="s">
        <v>200</v>
      </c>
      <c r="C8" s="276" t="s">
        <v>201</v>
      </c>
      <c r="D8" s="277" t="s">
        <v>31</v>
      </c>
      <c r="E8" s="277" t="s">
        <v>202</v>
      </c>
      <c r="F8" s="278" t="s">
        <v>203</v>
      </c>
      <c r="G8" s="279" t="s">
        <v>204</v>
      </c>
      <c r="H8" s="276" t="s">
        <v>205</v>
      </c>
      <c r="I8" s="276" t="s">
        <v>206</v>
      </c>
      <c r="J8" s="280" t="s">
        <v>207</v>
      </c>
    </row>
    <row r="9" s="289" customFormat="true" ht="32.25" hidden="false" customHeight="true" outlineLevel="0" collapsed="false">
      <c r="A9" s="282" t="n">
        <v>1</v>
      </c>
      <c r="B9" s="283" t="s">
        <v>208</v>
      </c>
      <c r="C9" s="284" t="n">
        <v>686</v>
      </c>
      <c r="D9" s="285" t="s">
        <v>209</v>
      </c>
      <c r="E9" s="285" t="s">
        <v>210</v>
      </c>
      <c r="F9" s="286" t="n">
        <v>14400</v>
      </c>
      <c r="G9" s="284" t="s">
        <v>211</v>
      </c>
      <c r="H9" s="287" t="n">
        <v>43123</v>
      </c>
      <c r="I9" s="287"/>
      <c r="J9" s="288" t="s">
        <v>212</v>
      </c>
    </row>
    <row r="10" s="289" customFormat="true" ht="26.25" hidden="false" customHeight="true" outlineLevel="0" collapsed="false">
      <c r="A10" s="282" t="n">
        <v>2</v>
      </c>
      <c r="B10" s="283" t="s">
        <v>213</v>
      </c>
      <c r="C10" s="284" t="n">
        <v>30</v>
      </c>
      <c r="D10" s="290" t="s">
        <v>214</v>
      </c>
      <c r="E10" s="285" t="s">
        <v>215</v>
      </c>
      <c r="F10" s="286" t="n">
        <v>27730</v>
      </c>
      <c r="G10" s="284" t="s">
        <v>211</v>
      </c>
      <c r="H10" s="287" t="n">
        <v>43213</v>
      </c>
      <c r="I10" s="287"/>
      <c r="J10" s="288" t="s">
        <v>216</v>
      </c>
    </row>
    <row r="11" s="289" customFormat="true" ht="26.25" hidden="false" customHeight="true" outlineLevel="0" collapsed="false">
      <c r="A11" s="282" t="n">
        <v>3</v>
      </c>
      <c r="B11" s="283" t="s">
        <v>217</v>
      </c>
      <c r="C11" s="284" t="n">
        <v>7</v>
      </c>
      <c r="D11" s="285" t="s">
        <v>218</v>
      </c>
      <c r="E11" s="285" t="s">
        <v>219</v>
      </c>
      <c r="F11" s="291" t="n">
        <v>111125.19</v>
      </c>
      <c r="G11" s="284" t="s">
        <v>211</v>
      </c>
      <c r="H11" s="287" t="n">
        <v>43315</v>
      </c>
      <c r="I11" s="287"/>
      <c r="J11" s="288" t="s">
        <v>220</v>
      </c>
    </row>
    <row r="12" s="289" customFormat="true" ht="26.25" hidden="false" customHeight="true" outlineLevel="0" collapsed="false">
      <c r="A12" s="282" t="n">
        <v>4</v>
      </c>
      <c r="B12" s="283" t="s">
        <v>221</v>
      </c>
      <c r="C12" s="284" t="n">
        <v>8</v>
      </c>
      <c r="D12" s="285" t="s">
        <v>218</v>
      </c>
      <c r="E12" s="285" t="s">
        <v>219</v>
      </c>
      <c r="F12" s="286" t="n">
        <v>3600</v>
      </c>
      <c r="G12" s="284" t="s">
        <v>211</v>
      </c>
      <c r="H12" s="287" t="n">
        <v>43315</v>
      </c>
      <c r="I12" s="287"/>
      <c r="J12" s="288" t="s">
        <v>220</v>
      </c>
    </row>
    <row r="13" s="289" customFormat="true" ht="26.25" hidden="false" customHeight="true" outlineLevel="0" collapsed="false">
      <c r="A13" s="282" t="n">
        <v>5</v>
      </c>
      <c r="B13" s="283" t="s">
        <v>222</v>
      </c>
      <c r="C13" s="284" t="n">
        <v>2</v>
      </c>
      <c r="D13" s="285" t="s">
        <v>223</v>
      </c>
      <c r="E13" s="285" t="s">
        <v>224</v>
      </c>
      <c r="F13" s="292" t="n">
        <v>16875</v>
      </c>
      <c r="G13" s="284" t="s">
        <v>211</v>
      </c>
      <c r="H13" s="287" t="n">
        <v>43406</v>
      </c>
      <c r="I13" s="287"/>
      <c r="J13" s="288" t="s">
        <v>225</v>
      </c>
    </row>
    <row r="14" s="289" customFormat="true" ht="26.25" hidden="false" customHeight="true" outlineLevel="0" collapsed="false">
      <c r="A14" s="282" t="n">
        <v>6</v>
      </c>
      <c r="B14" s="283" t="s">
        <v>222</v>
      </c>
      <c r="C14" s="284" t="n">
        <v>2</v>
      </c>
      <c r="D14" s="285" t="s">
        <v>226</v>
      </c>
      <c r="E14" s="285" t="s">
        <v>227</v>
      </c>
      <c r="F14" s="293" t="n">
        <v>21240</v>
      </c>
      <c r="G14" s="284" t="s">
        <v>211</v>
      </c>
      <c r="H14" s="287" t="n">
        <v>43445</v>
      </c>
      <c r="I14" s="287" t="n">
        <v>43412</v>
      </c>
      <c r="J14" s="294"/>
    </row>
    <row r="15" s="289" customFormat="true" ht="26.25" hidden="false" customHeight="true" outlineLevel="0" collapsed="false">
      <c r="A15" s="282" t="n">
        <v>7</v>
      </c>
      <c r="B15" s="283" t="s">
        <v>228</v>
      </c>
      <c r="C15" s="284" t="n">
        <v>57</v>
      </c>
      <c r="D15" s="285" t="s">
        <v>229</v>
      </c>
      <c r="E15" s="285" t="s">
        <v>230</v>
      </c>
      <c r="F15" s="295" t="n">
        <v>8802.3</v>
      </c>
      <c r="G15" s="284" t="s">
        <v>211</v>
      </c>
      <c r="H15" s="287" t="n">
        <v>43479</v>
      </c>
      <c r="I15" s="287"/>
      <c r="J15" s="288" t="s">
        <v>231</v>
      </c>
    </row>
    <row r="16" s="289" customFormat="true" ht="26.25" hidden="false" customHeight="true" outlineLevel="0" collapsed="false">
      <c r="A16" s="282" t="n">
        <v>8</v>
      </c>
      <c r="B16" s="283" t="s">
        <v>232</v>
      </c>
      <c r="C16" s="284" t="n">
        <v>59</v>
      </c>
      <c r="D16" s="285" t="s">
        <v>229</v>
      </c>
      <c r="E16" s="285" t="s">
        <v>233</v>
      </c>
      <c r="F16" s="295" t="n">
        <v>8802.3</v>
      </c>
      <c r="G16" s="284" t="s">
        <v>211</v>
      </c>
      <c r="H16" s="287" t="n">
        <v>43479</v>
      </c>
      <c r="I16" s="287"/>
      <c r="J16" s="288" t="s">
        <v>231</v>
      </c>
    </row>
    <row r="17" s="289" customFormat="true" ht="26.25" hidden="false" customHeight="true" outlineLevel="0" collapsed="false">
      <c r="A17" s="282" t="n">
        <v>9</v>
      </c>
      <c r="B17" s="283" t="s">
        <v>234</v>
      </c>
      <c r="C17" s="284" t="n">
        <v>61</v>
      </c>
      <c r="D17" s="285" t="s">
        <v>229</v>
      </c>
      <c r="E17" s="285" t="s">
        <v>235</v>
      </c>
      <c r="F17" s="295" t="n">
        <v>8802.3</v>
      </c>
      <c r="G17" s="284" t="s">
        <v>211</v>
      </c>
      <c r="H17" s="287" t="n">
        <v>43479</v>
      </c>
      <c r="I17" s="287"/>
      <c r="J17" s="288" t="s">
        <v>231</v>
      </c>
    </row>
    <row r="18" s="289" customFormat="true" ht="26.25" hidden="false" customHeight="true" outlineLevel="0" collapsed="false">
      <c r="A18" s="282" t="n">
        <v>10</v>
      </c>
      <c r="B18" s="283" t="s">
        <v>236</v>
      </c>
      <c r="C18" s="284" t="n">
        <v>63</v>
      </c>
      <c r="D18" s="285" t="s">
        <v>229</v>
      </c>
      <c r="E18" s="285" t="s">
        <v>237</v>
      </c>
      <c r="F18" s="295" t="n">
        <v>8802.3</v>
      </c>
      <c r="G18" s="284" t="s">
        <v>211</v>
      </c>
      <c r="H18" s="287" t="n">
        <v>43479</v>
      </c>
      <c r="I18" s="287"/>
      <c r="J18" s="288" t="s">
        <v>231</v>
      </c>
    </row>
    <row r="19" s="289" customFormat="true" ht="26.25" hidden="false" customHeight="true" outlineLevel="0" collapsed="false">
      <c r="A19" s="282" t="n">
        <v>11</v>
      </c>
      <c r="B19" s="283" t="s">
        <v>238</v>
      </c>
      <c r="C19" s="284" t="n">
        <v>65</v>
      </c>
      <c r="D19" s="285" t="s">
        <v>229</v>
      </c>
      <c r="E19" s="285" t="s">
        <v>239</v>
      </c>
      <c r="F19" s="295" t="n">
        <v>8802.3</v>
      </c>
      <c r="G19" s="284" t="s">
        <v>211</v>
      </c>
      <c r="H19" s="287" t="n">
        <v>43479</v>
      </c>
      <c r="I19" s="287"/>
      <c r="J19" s="288" t="s">
        <v>231</v>
      </c>
    </row>
    <row r="20" s="289" customFormat="true" ht="26.25" hidden="false" customHeight="true" outlineLevel="0" collapsed="false">
      <c r="A20" s="282" t="n">
        <v>12</v>
      </c>
      <c r="B20" s="283" t="s">
        <v>240</v>
      </c>
      <c r="C20" s="284" t="n">
        <v>67</v>
      </c>
      <c r="D20" s="296" t="s">
        <v>229</v>
      </c>
      <c r="E20" s="285" t="s">
        <v>241</v>
      </c>
      <c r="F20" s="295" t="n">
        <v>8802.3</v>
      </c>
      <c r="G20" s="284" t="s">
        <v>211</v>
      </c>
      <c r="H20" s="287" t="n">
        <v>43479</v>
      </c>
      <c r="I20" s="287"/>
      <c r="J20" s="288" t="s">
        <v>231</v>
      </c>
    </row>
    <row r="21" s="289" customFormat="true" ht="26.25" hidden="false" customHeight="true" outlineLevel="0" collapsed="false">
      <c r="A21" s="282" t="n">
        <v>13</v>
      </c>
      <c r="B21" s="283" t="s">
        <v>242</v>
      </c>
      <c r="C21" s="284" t="n">
        <v>18</v>
      </c>
      <c r="D21" s="285" t="s">
        <v>243</v>
      </c>
      <c r="E21" s="285" t="s">
        <v>244</v>
      </c>
      <c r="F21" s="295" t="n">
        <v>8909</v>
      </c>
      <c r="G21" s="284" t="s">
        <v>211</v>
      </c>
      <c r="H21" s="287" t="n">
        <v>43496</v>
      </c>
      <c r="I21" s="287"/>
      <c r="J21" s="288" t="s">
        <v>245</v>
      </c>
    </row>
    <row r="22" s="289" customFormat="true" ht="26.25" hidden="false" customHeight="true" outlineLevel="0" collapsed="false">
      <c r="A22" s="282" t="n">
        <v>14</v>
      </c>
      <c r="B22" s="283" t="s">
        <v>246</v>
      </c>
      <c r="C22" s="284" t="n">
        <v>52</v>
      </c>
      <c r="D22" s="285" t="s">
        <v>247</v>
      </c>
      <c r="E22" s="285" t="s">
        <v>248</v>
      </c>
      <c r="F22" s="292" t="n">
        <v>137918.4</v>
      </c>
      <c r="G22" s="284" t="s">
        <v>211</v>
      </c>
      <c r="H22" s="287" t="n">
        <v>43699</v>
      </c>
      <c r="I22" s="287"/>
      <c r="J22" s="288" t="s">
        <v>225</v>
      </c>
    </row>
    <row r="23" s="289" customFormat="true" ht="26.25" hidden="false" customHeight="true" outlineLevel="0" collapsed="false">
      <c r="A23" s="282" t="n">
        <v>15</v>
      </c>
      <c r="B23" s="283" t="s">
        <v>249</v>
      </c>
      <c r="C23" s="284" t="n">
        <v>56</v>
      </c>
      <c r="D23" s="285" t="s">
        <v>229</v>
      </c>
      <c r="E23" s="285" t="s">
        <v>250</v>
      </c>
      <c r="F23" s="295" t="n">
        <v>35019.69</v>
      </c>
      <c r="G23" s="284" t="s">
        <v>211</v>
      </c>
      <c r="H23" s="287" t="n">
        <v>43844</v>
      </c>
      <c r="I23" s="287"/>
      <c r="J23" s="288" t="s">
        <v>231</v>
      </c>
    </row>
    <row r="24" s="289" customFormat="true" ht="26.25" hidden="false" customHeight="true" outlineLevel="0" collapsed="false">
      <c r="A24" s="282" t="n">
        <v>16</v>
      </c>
      <c r="B24" s="283" t="s">
        <v>251</v>
      </c>
      <c r="C24" s="284" t="n">
        <v>58</v>
      </c>
      <c r="D24" s="285" t="s">
        <v>229</v>
      </c>
      <c r="E24" s="285" t="s">
        <v>252</v>
      </c>
      <c r="F24" s="295" t="n">
        <v>35019.69</v>
      </c>
      <c r="G24" s="284" t="s">
        <v>211</v>
      </c>
      <c r="H24" s="287" t="n">
        <v>43844</v>
      </c>
      <c r="I24" s="287"/>
      <c r="J24" s="288" t="s">
        <v>231</v>
      </c>
    </row>
    <row r="25" s="289" customFormat="true" ht="26.25" hidden="false" customHeight="true" outlineLevel="0" collapsed="false">
      <c r="A25" s="282" t="n">
        <v>17</v>
      </c>
      <c r="B25" s="283" t="s">
        <v>253</v>
      </c>
      <c r="C25" s="284" t="n">
        <v>60</v>
      </c>
      <c r="D25" s="285" t="s">
        <v>229</v>
      </c>
      <c r="E25" s="285" t="s">
        <v>254</v>
      </c>
      <c r="F25" s="295" t="n">
        <v>35019.69</v>
      </c>
      <c r="G25" s="284" t="s">
        <v>211</v>
      </c>
      <c r="H25" s="287" t="n">
        <v>43844</v>
      </c>
      <c r="I25" s="287"/>
      <c r="J25" s="288" t="s">
        <v>231</v>
      </c>
    </row>
    <row r="26" s="289" customFormat="true" ht="26.25" hidden="false" customHeight="true" outlineLevel="0" collapsed="false">
      <c r="A26" s="282" t="n">
        <v>18</v>
      </c>
      <c r="B26" s="283" t="s">
        <v>255</v>
      </c>
      <c r="C26" s="284" t="n">
        <v>62</v>
      </c>
      <c r="D26" s="285" t="s">
        <v>229</v>
      </c>
      <c r="E26" s="285" t="s">
        <v>256</v>
      </c>
      <c r="F26" s="295" t="n">
        <v>35019.69</v>
      </c>
      <c r="G26" s="284" t="s">
        <v>211</v>
      </c>
      <c r="H26" s="287" t="n">
        <v>43844</v>
      </c>
      <c r="I26" s="287"/>
      <c r="J26" s="288" t="s">
        <v>231</v>
      </c>
    </row>
    <row r="27" s="289" customFormat="true" ht="26.25" hidden="false" customHeight="true" outlineLevel="0" collapsed="false">
      <c r="A27" s="282" t="n">
        <v>19</v>
      </c>
      <c r="B27" s="283" t="s">
        <v>257</v>
      </c>
      <c r="C27" s="284" t="n">
        <v>64</v>
      </c>
      <c r="D27" s="285" t="s">
        <v>229</v>
      </c>
      <c r="E27" s="285" t="s">
        <v>258</v>
      </c>
      <c r="F27" s="295" t="n">
        <v>35019.69</v>
      </c>
      <c r="G27" s="284" t="s">
        <v>211</v>
      </c>
      <c r="H27" s="287" t="n">
        <v>43844</v>
      </c>
      <c r="I27" s="287"/>
      <c r="J27" s="288" t="s">
        <v>231</v>
      </c>
    </row>
    <row r="28" s="289" customFormat="true" ht="26.25" hidden="false" customHeight="true" outlineLevel="0" collapsed="false">
      <c r="A28" s="282" t="n">
        <v>20</v>
      </c>
      <c r="B28" s="283" t="s">
        <v>259</v>
      </c>
      <c r="C28" s="284" t="n">
        <v>66</v>
      </c>
      <c r="D28" s="285" t="s">
        <v>229</v>
      </c>
      <c r="E28" s="285" t="s">
        <v>260</v>
      </c>
      <c r="F28" s="295" t="n">
        <v>35019.69</v>
      </c>
      <c r="G28" s="284" t="s">
        <v>211</v>
      </c>
      <c r="H28" s="287" t="n">
        <v>43844</v>
      </c>
      <c r="I28" s="287"/>
      <c r="J28" s="288" t="s">
        <v>231</v>
      </c>
    </row>
    <row r="29" s="289" customFormat="true" ht="26.25" hidden="false" customHeight="true" outlineLevel="0" collapsed="false">
      <c r="A29" s="282" t="n">
        <v>21</v>
      </c>
      <c r="B29" s="283" t="s">
        <v>261</v>
      </c>
      <c r="C29" s="284" t="n">
        <v>13723</v>
      </c>
      <c r="D29" s="285" t="s">
        <v>262</v>
      </c>
      <c r="E29" s="285" t="s">
        <v>263</v>
      </c>
      <c r="F29" s="295" t="n">
        <v>70427</v>
      </c>
      <c r="G29" s="284" t="s">
        <v>211</v>
      </c>
      <c r="H29" s="287" t="n">
        <v>43950</v>
      </c>
      <c r="I29" s="287"/>
      <c r="J29" s="288" t="s">
        <v>264</v>
      </c>
    </row>
    <row r="30" s="289" customFormat="true" ht="26.25" hidden="false" customHeight="true" outlineLevel="0" collapsed="false">
      <c r="A30" s="282" t="n">
        <v>22</v>
      </c>
      <c r="B30" s="283" t="s">
        <v>265</v>
      </c>
      <c r="C30" s="284" t="n">
        <v>13725</v>
      </c>
      <c r="D30" s="285" t="s">
        <v>262</v>
      </c>
      <c r="E30" s="285" t="s">
        <v>263</v>
      </c>
      <c r="F30" s="295" t="n">
        <v>116540</v>
      </c>
      <c r="G30" s="284" t="s">
        <v>211</v>
      </c>
      <c r="H30" s="287" t="n">
        <v>43950</v>
      </c>
      <c r="I30" s="287"/>
      <c r="J30" s="288" t="s">
        <v>264</v>
      </c>
    </row>
    <row r="31" s="289" customFormat="true" ht="26.25" hidden="false" customHeight="true" outlineLevel="0" collapsed="false">
      <c r="A31" s="282" t="n">
        <v>23</v>
      </c>
      <c r="B31" s="283" t="s">
        <v>266</v>
      </c>
      <c r="C31" s="284" t="n">
        <v>126</v>
      </c>
      <c r="D31" s="285" t="s">
        <v>267</v>
      </c>
      <c r="E31" s="285" t="s">
        <v>268</v>
      </c>
      <c r="F31" s="295" t="n">
        <v>99581.44</v>
      </c>
      <c r="G31" s="284" t="s">
        <v>211</v>
      </c>
      <c r="H31" s="287" t="n">
        <v>43951</v>
      </c>
      <c r="I31" s="287"/>
      <c r="J31" s="288" t="s">
        <v>269</v>
      </c>
    </row>
    <row r="32" s="289" customFormat="true" ht="26.25" hidden="false" customHeight="true" outlineLevel="0" collapsed="false">
      <c r="A32" s="282" t="n">
        <v>24</v>
      </c>
      <c r="B32" s="283" t="s">
        <v>270</v>
      </c>
      <c r="C32" s="284" t="n">
        <v>15246</v>
      </c>
      <c r="D32" s="285" t="s">
        <v>262</v>
      </c>
      <c r="E32" s="285" t="s">
        <v>271</v>
      </c>
      <c r="F32" s="295" t="n">
        <v>107135</v>
      </c>
      <c r="G32" s="284" t="s">
        <v>211</v>
      </c>
      <c r="H32" s="287" t="n">
        <v>43951</v>
      </c>
      <c r="I32" s="287"/>
      <c r="J32" s="288" t="s">
        <v>264</v>
      </c>
    </row>
    <row r="33" s="289" customFormat="true" ht="26.25" hidden="false" customHeight="true" outlineLevel="0" collapsed="false">
      <c r="A33" s="282" t="n">
        <v>25</v>
      </c>
      <c r="B33" s="283" t="s">
        <v>272</v>
      </c>
      <c r="C33" s="284" t="n">
        <v>9624</v>
      </c>
      <c r="D33" s="285" t="s">
        <v>262</v>
      </c>
      <c r="E33" s="285" t="s">
        <v>273</v>
      </c>
      <c r="F33" s="295" t="n">
        <v>16995</v>
      </c>
      <c r="G33" s="284" t="s">
        <v>211</v>
      </c>
      <c r="H33" s="287" t="n">
        <v>44043</v>
      </c>
      <c r="I33" s="285"/>
      <c r="J33" s="288"/>
    </row>
    <row r="34" s="289" customFormat="true" ht="26.25" hidden="false" customHeight="true" outlineLevel="0" collapsed="false">
      <c r="A34" s="282" t="n">
        <v>26</v>
      </c>
      <c r="B34" s="283" t="s">
        <v>274</v>
      </c>
      <c r="C34" s="284" t="n">
        <v>9625</v>
      </c>
      <c r="D34" s="285" t="s">
        <v>262</v>
      </c>
      <c r="E34" s="285" t="s">
        <v>273</v>
      </c>
      <c r="F34" s="295" t="n">
        <v>43995</v>
      </c>
      <c r="G34" s="284" t="s">
        <v>211</v>
      </c>
      <c r="H34" s="287" t="n">
        <v>44043</v>
      </c>
      <c r="I34" s="285"/>
      <c r="J34" s="288"/>
    </row>
    <row r="35" s="289" customFormat="true" ht="26.25" hidden="false" customHeight="true" outlineLevel="0" collapsed="false">
      <c r="A35" s="282" t="n">
        <v>27</v>
      </c>
      <c r="B35" s="283" t="s">
        <v>275</v>
      </c>
      <c r="C35" s="284" t="n">
        <v>50</v>
      </c>
      <c r="D35" s="285" t="s">
        <v>276</v>
      </c>
      <c r="E35" s="285" t="s">
        <v>277</v>
      </c>
      <c r="F35" s="295" t="n">
        <v>3345300</v>
      </c>
      <c r="G35" s="284" t="s">
        <v>211</v>
      </c>
      <c r="H35" s="287" t="n">
        <v>44047</v>
      </c>
      <c r="I35" s="287"/>
      <c r="J35" s="288" t="s">
        <v>278</v>
      </c>
    </row>
    <row r="36" s="289" customFormat="true" ht="26.25" hidden="false" customHeight="true" outlineLevel="0" collapsed="false">
      <c r="A36" s="282" t="n">
        <v>28</v>
      </c>
      <c r="B36" s="283" t="s">
        <v>234</v>
      </c>
      <c r="C36" s="284" t="n">
        <v>61</v>
      </c>
      <c r="D36" s="285" t="s">
        <v>279</v>
      </c>
      <c r="E36" s="285" t="s">
        <v>280</v>
      </c>
      <c r="F36" s="295" t="n">
        <v>5000000</v>
      </c>
      <c r="G36" s="284" t="s">
        <v>211</v>
      </c>
      <c r="H36" s="287" t="n">
        <v>44051</v>
      </c>
      <c r="I36" s="287" t="n">
        <v>44051</v>
      </c>
      <c r="J36" s="288" t="s">
        <v>281</v>
      </c>
    </row>
    <row r="37" s="289" customFormat="true" ht="26.25" hidden="false" customHeight="true" outlineLevel="0" collapsed="false">
      <c r="A37" s="282" t="n">
        <v>29</v>
      </c>
      <c r="B37" s="283" t="s">
        <v>282</v>
      </c>
      <c r="C37" s="284" t="n">
        <v>47</v>
      </c>
      <c r="D37" s="285" t="s">
        <v>283</v>
      </c>
      <c r="E37" s="285" t="s">
        <v>284</v>
      </c>
      <c r="F37" s="295" t="n">
        <v>924108.42</v>
      </c>
      <c r="G37" s="284" t="s">
        <v>211</v>
      </c>
      <c r="H37" s="287" t="n">
        <v>44054</v>
      </c>
      <c r="I37" s="287"/>
      <c r="J37" s="288" t="s">
        <v>281</v>
      </c>
    </row>
    <row r="38" s="289" customFormat="true" ht="26.25" hidden="false" customHeight="true" outlineLevel="0" collapsed="false">
      <c r="A38" s="282" t="n">
        <v>30</v>
      </c>
      <c r="B38" s="283" t="s">
        <v>285</v>
      </c>
      <c r="C38" s="284" t="n">
        <v>1836</v>
      </c>
      <c r="D38" s="285" t="s">
        <v>286</v>
      </c>
      <c r="E38" s="285" t="s">
        <v>287</v>
      </c>
      <c r="F38" s="295" t="n">
        <v>2500</v>
      </c>
      <c r="G38" s="284" t="s">
        <v>211</v>
      </c>
      <c r="H38" s="287" t="n">
        <v>44100</v>
      </c>
      <c r="I38" s="287"/>
      <c r="J38" s="288" t="s">
        <v>264</v>
      </c>
    </row>
    <row r="39" s="289" customFormat="true" ht="26.25" hidden="false" customHeight="true" outlineLevel="0" collapsed="false">
      <c r="A39" s="282" t="n">
        <v>31</v>
      </c>
      <c r="B39" s="283" t="s">
        <v>288</v>
      </c>
      <c r="C39" s="284" t="n">
        <v>1930</v>
      </c>
      <c r="D39" s="285" t="s">
        <v>286</v>
      </c>
      <c r="E39" s="285" t="s">
        <v>287</v>
      </c>
      <c r="F39" s="295" t="n">
        <v>144745</v>
      </c>
      <c r="G39" s="284" t="s">
        <v>211</v>
      </c>
      <c r="H39" s="287" t="n">
        <v>44119</v>
      </c>
      <c r="I39" s="287"/>
      <c r="J39" s="288" t="s">
        <v>264</v>
      </c>
    </row>
    <row r="40" s="289" customFormat="true" ht="26.25" hidden="false" customHeight="true" outlineLevel="0" collapsed="false">
      <c r="A40" s="282" t="n">
        <v>32</v>
      </c>
      <c r="B40" s="283" t="s">
        <v>289</v>
      </c>
      <c r="C40" s="284" t="n">
        <v>1931</v>
      </c>
      <c r="D40" s="285" t="s">
        <v>286</v>
      </c>
      <c r="E40" s="285" t="s">
        <v>287</v>
      </c>
      <c r="F40" s="295" t="n">
        <v>36035</v>
      </c>
      <c r="G40" s="284" t="s">
        <v>211</v>
      </c>
      <c r="H40" s="287" t="n">
        <v>44119</v>
      </c>
      <c r="I40" s="287"/>
      <c r="J40" s="288" t="s">
        <v>264</v>
      </c>
    </row>
    <row r="41" s="297" customFormat="true" ht="26.25" hidden="false" customHeight="true" outlineLevel="0" collapsed="false">
      <c r="A41" s="282" t="n">
        <v>33</v>
      </c>
      <c r="B41" s="283" t="s">
        <v>290</v>
      </c>
      <c r="C41" s="284" t="n">
        <v>1933</v>
      </c>
      <c r="D41" s="285" t="s">
        <v>286</v>
      </c>
      <c r="E41" s="285" t="s">
        <v>287</v>
      </c>
      <c r="F41" s="295" t="n">
        <v>13630</v>
      </c>
      <c r="G41" s="284" t="s">
        <v>211</v>
      </c>
      <c r="H41" s="287" t="n">
        <v>44119</v>
      </c>
      <c r="I41" s="287"/>
      <c r="J41" s="288" t="s">
        <v>264</v>
      </c>
    </row>
    <row r="42" s="289" customFormat="true" ht="26.25" hidden="false" customHeight="true" outlineLevel="0" collapsed="false">
      <c r="A42" s="282" t="n">
        <v>34</v>
      </c>
      <c r="B42" s="283" t="s">
        <v>291</v>
      </c>
      <c r="C42" s="284" t="n">
        <v>1905</v>
      </c>
      <c r="D42" s="285" t="s">
        <v>286</v>
      </c>
      <c r="E42" s="285" t="s">
        <v>287</v>
      </c>
      <c r="F42" s="295" t="n">
        <v>6000</v>
      </c>
      <c r="G42" s="284" t="s">
        <v>211</v>
      </c>
      <c r="H42" s="287" t="n">
        <v>44120</v>
      </c>
      <c r="I42" s="287"/>
      <c r="J42" s="288" t="s">
        <v>264</v>
      </c>
    </row>
    <row r="43" s="289" customFormat="true" ht="26.25" hidden="false" customHeight="true" outlineLevel="0" collapsed="false">
      <c r="A43" s="282" t="n">
        <v>35</v>
      </c>
      <c r="B43" s="283" t="s">
        <v>292</v>
      </c>
      <c r="C43" s="284" t="n">
        <v>1906</v>
      </c>
      <c r="D43" s="285" t="s">
        <v>286</v>
      </c>
      <c r="E43" s="285" t="s">
        <v>287</v>
      </c>
      <c r="F43" s="295" t="n">
        <v>12000</v>
      </c>
      <c r="G43" s="284" t="s">
        <v>211</v>
      </c>
      <c r="H43" s="287" t="n">
        <v>44120</v>
      </c>
      <c r="I43" s="287"/>
      <c r="J43" s="288" t="s">
        <v>264</v>
      </c>
    </row>
    <row r="44" s="289" customFormat="true" ht="26.25" hidden="false" customHeight="true" outlineLevel="0" collapsed="false">
      <c r="A44" s="282" t="n">
        <v>36</v>
      </c>
      <c r="B44" s="283" t="s">
        <v>293</v>
      </c>
      <c r="C44" s="284" t="n">
        <v>1907</v>
      </c>
      <c r="D44" s="285" t="s">
        <v>286</v>
      </c>
      <c r="E44" s="285" t="s">
        <v>287</v>
      </c>
      <c r="F44" s="295" t="n">
        <v>12000</v>
      </c>
      <c r="G44" s="284" t="s">
        <v>211</v>
      </c>
      <c r="H44" s="287" t="n">
        <v>44120</v>
      </c>
      <c r="I44" s="287"/>
      <c r="J44" s="288" t="s">
        <v>264</v>
      </c>
    </row>
    <row r="45" s="289" customFormat="true" ht="26.25" hidden="false" customHeight="true" outlineLevel="0" collapsed="false">
      <c r="A45" s="282" t="n">
        <v>37</v>
      </c>
      <c r="B45" s="283" t="s">
        <v>294</v>
      </c>
      <c r="C45" s="284" t="n">
        <v>1908</v>
      </c>
      <c r="D45" s="285" t="s">
        <v>286</v>
      </c>
      <c r="E45" s="285" t="s">
        <v>287</v>
      </c>
      <c r="F45" s="295" t="n">
        <v>12000</v>
      </c>
      <c r="G45" s="284" t="s">
        <v>211</v>
      </c>
      <c r="H45" s="287" t="n">
        <v>44120</v>
      </c>
      <c r="I45" s="287"/>
      <c r="J45" s="288" t="s">
        <v>264</v>
      </c>
    </row>
    <row r="46" s="289" customFormat="true" ht="26.25" hidden="false" customHeight="true" outlineLevel="0" collapsed="false">
      <c r="A46" s="282" t="n">
        <v>38</v>
      </c>
      <c r="B46" s="283" t="s">
        <v>295</v>
      </c>
      <c r="C46" s="284" t="n">
        <v>1909</v>
      </c>
      <c r="D46" s="285" t="s">
        <v>286</v>
      </c>
      <c r="E46" s="285" t="s">
        <v>287</v>
      </c>
      <c r="F46" s="295" t="n">
        <v>18000</v>
      </c>
      <c r="G46" s="284" t="s">
        <v>211</v>
      </c>
      <c r="H46" s="287" t="n">
        <v>44120</v>
      </c>
      <c r="I46" s="287"/>
      <c r="J46" s="288" t="s">
        <v>264</v>
      </c>
    </row>
    <row r="47" s="289" customFormat="true" ht="26.25" hidden="false" customHeight="true" outlineLevel="0" collapsed="false">
      <c r="A47" s="282" t="n">
        <v>39</v>
      </c>
      <c r="B47" s="283" t="s">
        <v>296</v>
      </c>
      <c r="C47" s="284" t="n">
        <v>1910</v>
      </c>
      <c r="D47" s="285" t="s">
        <v>286</v>
      </c>
      <c r="E47" s="285" t="s">
        <v>287</v>
      </c>
      <c r="F47" s="295" t="n">
        <v>12000</v>
      </c>
      <c r="G47" s="284" t="s">
        <v>211</v>
      </c>
      <c r="H47" s="287" t="n">
        <v>44120</v>
      </c>
      <c r="I47" s="287"/>
      <c r="J47" s="288" t="s">
        <v>264</v>
      </c>
    </row>
    <row r="48" s="289" customFormat="true" ht="26.25" hidden="false" customHeight="true" outlineLevel="0" collapsed="false">
      <c r="A48" s="282" t="n">
        <v>40</v>
      </c>
      <c r="B48" s="283" t="s">
        <v>297</v>
      </c>
      <c r="C48" s="284" t="n">
        <v>1911</v>
      </c>
      <c r="D48" s="285" t="s">
        <v>286</v>
      </c>
      <c r="E48" s="285" t="s">
        <v>287</v>
      </c>
      <c r="F48" s="295" t="n">
        <v>12000</v>
      </c>
      <c r="G48" s="284" t="s">
        <v>211</v>
      </c>
      <c r="H48" s="287" t="n">
        <v>44120</v>
      </c>
      <c r="I48" s="287"/>
      <c r="J48" s="288" t="s">
        <v>264</v>
      </c>
    </row>
    <row r="49" s="289" customFormat="true" ht="26.25" hidden="false" customHeight="true" outlineLevel="0" collapsed="false">
      <c r="A49" s="282" t="n">
        <v>41</v>
      </c>
      <c r="B49" s="283" t="s">
        <v>298</v>
      </c>
      <c r="C49" s="284" t="n">
        <v>1912</v>
      </c>
      <c r="D49" s="285" t="s">
        <v>286</v>
      </c>
      <c r="E49" s="285" t="s">
        <v>287</v>
      </c>
      <c r="F49" s="295" t="n">
        <v>12000</v>
      </c>
      <c r="G49" s="284" t="s">
        <v>211</v>
      </c>
      <c r="H49" s="287" t="n">
        <v>44120</v>
      </c>
      <c r="I49" s="287"/>
      <c r="J49" s="288" t="s">
        <v>264</v>
      </c>
    </row>
    <row r="50" s="289" customFormat="true" ht="26.25" hidden="false" customHeight="true" outlineLevel="0" collapsed="false">
      <c r="A50" s="282" t="n">
        <v>42</v>
      </c>
      <c r="B50" s="283" t="s">
        <v>299</v>
      </c>
      <c r="C50" s="284" t="n">
        <v>1913</v>
      </c>
      <c r="D50" s="285" t="s">
        <v>286</v>
      </c>
      <c r="E50" s="285" t="s">
        <v>287</v>
      </c>
      <c r="F50" s="295" t="n">
        <v>12000</v>
      </c>
      <c r="G50" s="284" t="s">
        <v>211</v>
      </c>
      <c r="H50" s="287" t="n">
        <v>44120</v>
      </c>
      <c r="I50" s="287"/>
      <c r="J50" s="288" t="s">
        <v>264</v>
      </c>
    </row>
    <row r="51" s="289" customFormat="true" ht="26.25" hidden="false" customHeight="true" outlineLevel="0" collapsed="false">
      <c r="A51" s="282" t="n">
        <v>43</v>
      </c>
      <c r="B51" s="283" t="s">
        <v>300</v>
      </c>
      <c r="C51" s="284" t="n">
        <v>1914</v>
      </c>
      <c r="D51" s="285" t="s">
        <v>286</v>
      </c>
      <c r="E51" s="285" t="s">
        <v>287</v>
      </c>
      <c r="F51" s="295" t="n">
        <v>12000</v>
      </c>
      <c r="G51" s="284" t="s">
        <v>211</v>
      </c>
      <c r="H51" s="287" t="n">
        <v>44120</v>
      </c>
      <c r="I51" s="287"/>
      <c r="J51" s="288" t="s">
        <v>264</v>
      </c>
    </row>
    <row r="52" s="289" customFormat="true" ht="26.25" hidden="false" customHeight="true" outlineLevel="0" collapsed="false">
      <c r="A52" s="282" t="n">
        <v>44</v>
      </c>
      <c r="B52" s="283" t="s">
        <v>301</v>
      </c>
      <c r="C52" s="284" t="n">
        <v>1915</v>
      </c>
      <c r="D52" s="285" t="s">
        <v>286</v>
      </c>
      <c r="E52" s="285" t="s">
        <v>287</v>
      </c>
      <c r="F52" s="295" t="n">
        <v>12000</v>
      </c>
      <c r="G52" s="284" t="s">
        <v>211</v>
      </c>
      <c r="H52" s="287" t="n">
        <v>44120</v>
      </c>
      <c r="I52" s="287"/>
      <c r="J52" s="288" t="s">
        <v>264</v>
      </c>
    </row>
    <row r="53" s="289" customFormat="true" ht="26.25" hidden="false" customHeight="true" outlineLevel="0" collapsed="false">
      <c r="A53" s="282" t="n">
        <v>45</v>
      </c>
      <c r="B53" s="283" t="s">
        <v>302</v>
      </c>
      <c r="C53" s="284" t="n">
        <v>1916</v>
      </c>
      <c r="D53" s="285" t="s">
        <v>286</v>
      </c>
      <c r="E53" s="285" t="s">
        <v>287</v>
      </c>
      <c r="F53" s="295" t="n">
        <v>18000</v>
      </c>
      <c r="G53" s="284" t="s">
        <v>211</v>
      </c>
      <c r="H53" s="287" t="n">
        <v>44120</v>
      </c>
      <c r="I53" s="287"/>
      <c r="J53" s="288" t="s">
        <v>264</v>
      </c>
    </row>
    <row r="54" s="289" customFormat="true" ht="26.25" hidden="false" customHeight="true" outlineLevel="0" collapsed="false">
      <c r="A54" s="282" t="n">
        <v>46</v>
      </c>
      <c r="B54" s="283" t="s">
        <v>303</v>
      </c>
      <c r="C54" s="284" t="n">
        <v>1917</v>
      </c>
      <c r="D54" s="285" t="s">
        <v>286</v>
      </c>
      <c r="E54" s="285" t="s">
        <v>287</v>
      </c>
      <c r="F54" s="295" t="n">
        <v>12000</v>
      </c>
      <c r="G54" s="284" t="s">
        <v>211</v>
      </c>
      <c r="H54" s="287" t="n">
        <v>44120</v>
      </c>
      <c r="I54" s="287"/>
      <c r="J54" s="288" t="s">
        <v>264</v>
      </c>
    </row>
    <row r="55" s="289" customFormat="true" ht="26.25" hidden="false" customHeight="true" outlineLevel="0" collapsed="false">
      <c r="A55" s="282" t="n">
        <v>47</v>
      </c>
      <c r="B55" s="283" t="s">
        <v>304</v>
      </c>
      <c r="C55" s="284" t="n">
        <v>1918</v>
      </c>
      <c r="D55" s="285" t="s">
        <v>286</v>
      </c>
      <c r="E55" s="285" t="s">
        <v>287</v>
      </c>
      <c r="F55" s="295" t="n">
        <v>12000</v>
      </c>
      <c r="G55" s="284" t="s">
        <v>211</v>
      </c>
      <c r="H55" s="287" t="n">
        <v>44120</v>
      </c>
      <c r="I55" s="287"/>
      <c r="J55" s="288" t="s">
        <v>264</v>
      </c>
    </row>
    <row r="56" s="289" customFormat="true" ht="26.25" hidden="false" customHeight="true" outlineLevel="0" collapsed="false">
      <c r="A56" s="282" t="n">
        <v>48</v>
      </c>
      <c r="B56" s="283" t="s">
        <v>305</v>
      </c>
      <c r="C56" s="284" t="n">
        <v>1919</v>
      </c>
      <c r="D56" s="285" t="s">
        <v>286</v>
      </c>
      <c r="E56" s="285" t="s">
        <v>287</v>
      </c>
      <c r="F56" s="295" t="n">
        <v>12000</v>
      </c>
      <c r="G56" s="284" t="s">
        <v>211</v>
      </c>
      <c r="H56" s="287" t="n">
        <v>44120</v>
      </c>
      <c r="I56" s="287"/>
      <c r="J56" s="288" t="s">
        <v>264</v>
      </c>
    </row>
    <row r="57" s="289" customFormat="true" ht="26.25" hidden="false" customHeight="true" outlineLevel="0" collapsed="false">
      <c r="A57" s="282" t="n">
        <v>49</v>
      </c>
      <c r="B57" s="283" t="s">
        <v>306</v>
      </c>
      <c r="C57" s="284" t="n">
        <v>1929</v>
      </c>
      <c r="D57" s="285" t="s">
        <v>286</v>
      </c>
      <c r="E57" s="285" t="s">
        <v>287</v>
      </c>
      <c r="F57" s="295" t="n">
        <v>12000</v>
      </c>
      <c r="G57" s="284" t="s">
        <v>211</v>
      </c>
      <c r="H57" s="287" t="n">
        <v>44120</v>
      </c>
      <c r="I57" s="287"/>
      <c r="J57" s="288" t="s">
        <v>264</v>
      </c>
    </row>
    <row r="58" s="289" customFormat="true" ht="26.25" hidden="false" customHeight="true" outlineLevel="0" collapsed="false">
      <c r="A58" s="282" t="n">
        <v>50</v>
      </c>
      <c r="B58" s="283" t="s">
        <v>307</v>
      </c>
      <c r="C58" s="284" t="n">
        <v>1986</v>
      </c>
      <c r="D58" s="285" t="s">
        <v>286</v>
      </c>
      <c r="E58" s="285" t="s">
        <v>287</v>
      </c>
      <c r="F58" s="295" t="n">
        <v>63230</v>
      </c>
      <c r="G58" s="284" t="s">
        <v>211</v>
      </c>
      <c r="H58" s="287" t="n">
        <v>44137</v>
      </c>
      <c r="I58" s="287"/>
      <c r="J58" s="288" t="s">
        <v>264</v>
      </c>
    </row>
    <row r="59" s="289" customFormat="true" ht="26.25" hidden="false" customHeight="true" outlineLevel="0" collapsed="false">
      <c r="A59" s="282" t="n">
        <v>51</v>
      </c>
      <c r="B59" s="283" t="s">
        <v>308</v>
      </c>
      <c r="C59" s="284" t="n">
        <v>2015</v>
      </c>
      <c r="D59" s="285" t="s">
        <v>286</v>
      </c>
      <c r="E59" s="285" t="s">
        <v>287</v>
      </c>
      <c r="F59" s="295" t="n">
        <v>29250</v>
      </c>
      <c r="G59" s="284" t="s">
        <v>211</v>
      </c>
      <c r="H59" s="287" t="n">
        <v>44150</v>
      </c>
      <c r="I59" s="287"/>
      <c r="J59" s="288" t="s">
        <v>264</v>
      </c>
    </row>
    <row r="60" s="289" customFormat="true" ht="26.25" hidden="false" customHeight="true" outlineLevel="0" collapsed="false">
      <c r="A60" s="282" t="n">
        <v>52</v>
      </c>
      <c r="B60" s="283" t="s">
        <v>309</v>
      </c>
      <c r="C60" s="284" t="n">
        <v>2016</v>
      </c>
      <c r="D60" s="285" t="s">
        <v>286</v>
      </c>
      <c r="E60" s="285" t="s">
        <v>287</v>
      </c>
      <c r="F60" s="295" t="n">
        <v>15200</v>
      </c>
      <c r="G60" s="284" t="s">
        <v>211</v>
      </c>
      <c r="H60" s="287" t="n">
        <v>44150</v>
      </c>
      <c r="I60" s="287"/>
      <c r="J60" s="288" t="s">
        <v>264</v>
      </c>
    </row>
    <row r="61" s="289" customFormat="true" ht="26.25" hidden="false" customHeight="true" outlineLevel="0" collapsed="false">
      <c r="A61" s="282" t="n">
        <v>53</v>
      </c>
      <c r="B61" s="283" t="s">
        <v>310</v>
      </c>
      <c r="C61" s="284" t="n">
        <v>2041</v>
      </c>
      <c r="D61" s="285" t="s">
        <v>286</v>
      </c>
      <c r="E61" s="285" t="s">
        <v>287</v>
      </c>
      <c r="F61" s="295" t="n">
        <v>12000</v>
      </c>
      <c r="G61" s="284" t="s">
        <v>211</v>
      </c>
      <c r="H61" s="287" t="n">
        <v>44158</v>
      </c>
      <c r="I61" s="287"/>
      <c r="J61" s="288" t="s">
        <v>264</v>
      </c>
    </row>
    <row r="62" s="289" customFormat="true" ht="26.25" hidden="false" customHeight="true" outlineLevel="0" collapsed="false">
      <c r="A62" s="282" t="n">
        <v>54</v>
      </c>
      <c r="B62" s="283" t="s">
        <v>311</v>
      </c>
      <c r="C62" s="284" t="n">
        <v>2042</v>
      </c>
      <c r="D62" s="285" t="s">
        <v>286</v>
      </c>
      <c r="E62" s="285" t="s">
        <v>287</v>
      </c>
      <c r="F62" s="295" t="n">
        <v>12000</v>
      </c>
      <c r="G62" s="284" t="s">
        <v>211</v>
      </c>
      <c r="H62" s="287" t="n">
        <v>44158</v>
      </c>
      <c r="I62" s="287"/>
      <c r="J62" s="288" t="s">
        <v>264</v>
      </c>
    </row>
    <row r="63" s="289" customFormat="true" ht="26.25" hidden="false" customHeight="true" outlineLevel="0" collapsed="false">
      <c r="A63" s="282" t="n">
        <v>55</v>
      </c>
      <c r="B63" s="283" t="s">
        <v>312</v>
      </c>
      <c r="C63" s="284" t="n">
        <v>2043</v>
      </c>
      <c r="D63" s="285" t="s">
        <v>286</v>
      </c>
      <c r="E63" s="285" t="s">
        <v>287</v>
      </c>
      <c r="F63" s="295" t="n">
        <v>30000</v>
      </c>
      <c r="G63" s="284" t="s">
        <v>211</v>
      </c>
      <c r="H63" s="287" t="n">
        <v>44158</v>
      </c>
      <c r="I63" s="287"/>
      <c r="J63" s="288" t="s">
        <v>264</v>
      </c>
    </row>
    <row r="64" s="289" customFormat="true" ht="26.25" hidden="false" customHeight="true" outlineLevel="0" collapsed="false">
      <c r="A64" s="282" t="n">
        <v>56</v>
      </c>
      <c r="B64" s="283" t="s">
        <v>313</v>
      </c>
      <c r="C64" s="284" t="n">
        <v>2044</v>
      </c>
      <c r="D64" s="285" t="s">
        <v>286</v>
      </c>
      <c r="E64" s="285" t="s">
        <v>287</v>
      </c>
      <c r="F64" s="295" t="n">
        <v>18000</v>
      </c>
      <c r="G64" s="284" t="s">
        <v>211</v>
      </c>
      <c r="H64" s="287" t="n">
        <v>44158</v>
      </c>
      <c r="I64" s="287"/>
      <c r="J64" s="288" t="s">
        <v>264</v>
      </c>
    </row>
    <row r="65" s="289" customFormat="true" ht="26.25" hidden="false" customHeight="true" outlineLevel="0" collapsed="false">
      <c r="A65" s="282" t="n">
        <v>57</v>
      </c>
      <c r="B65" s="283" t="s">
        <v>314</v>
      </c>
      <c r="C65" s="284" t="n">
        <v>2045</v>
      </c>
      <c r="D65" s="285" t="s">
        <v>286</v>
      </c>
      <c r="E65" s="285" t="s">
        <v>287</v>
      </c>
      <c r="F65" s="295" t="n">
        <v>12000</v>
      </c>
      <c r="G65" s="284" t="s">
        <v>211</v>
      </c>
      <c r="H65" s="287" t="n">
        <v>44158</v>
      </c>
      <c r="I65" s="287"/>
      <c r="J65" s="288" t="s">
        <v>264</v>
      </c>
    </row>
    <row r="66" s="289" customFormat="true" ht="26.25" hidden="false" customHeight="true" outlineLevel="0" collapsed="false">
      <c r="A66" s="282" t="n">
        <v>58</v>
      </c>
      <c r="B66" s="283" t="s">
        <v>315</v>
      </c>
      <c r="C66" s="284" t="n">
        <v>2046</v>
      </c>
      <c r="D66" s="285" t="s">
        <v>286</v>
      </c>
      <c r="E66" s="285" t="s">
        <v>287</v>
      </c>
      <c r="F66" s="295" t="n">
        <v>12000</v>
      </c>
      <c r="G66" s="284" t="s">
        <v>211</v>
      </c>
      <c r="H66" s="287" t="n">
        <v>44158</v>
      </c>
      <c r="I66" s="287"/>
      <c r="J66" s="288" t="s">
        <v>264</v>
      </c>
    </row>
    <row r="67" s="289" customFormat="true" ht="26.25" hidden="false" customHeight="true" outlineLevel="0" collapsed="false">
      <c r="A67" s="282" t="n">
        <v>59</v>
      </c>
      <c r="B67" s="283" t="s">
        <v>316</v>
      </c>
      <c r="C67" s="284" t="n">
        <v>2047</v>
      </c>
      <c r="D67" s="285" t="s">
        <v>286</v>
      </c>
      <c r="E67" s="285" t="s">
        <v>287</v>
      </c>
      <c r="F67" s="295" t="n">
        <v>18000</v>
      </c>
      <c r="G67" s="284" t="s">
        <v>211</v>
      </c>
      <c r="H67" s="287" t="n">
        <v>44158</v>
      </c>
      <c r="I67" s="287"/>
      <c r="J67" s="288" t="s">
        <v>264</v>
      </c>
    </row>
    <row r="68" s="289" customFormat="true" ht="26.25" hidden="false" customHeight="true" outlineLevel="0" collapsed="false">
      <c r="A68" s="282" t="n">
        <v>60</v>
      </c>
      <c r="B68" s="283" t="s">
        <v>317</v>
      </c>
      <c r="C68" s="284" t="n">
        <v>2048</v>
      </c>
      <c r="D68" s="285" t="s">
        <v>286</v>
      </c>
      <c r="E68" s="285" t="s">
        <v>287</v>
      </c>
      <c r="F68" s="295" t="n">
        <v>12000</v>
      </c>
      <c r="G68" s="284" t="s">
        <v>211</v>
      </c>
      <c r="H68" s="287" t="n">
        <v>44158</v>
      </c>
      <c r="I68" s="287"/>
      <c r="J68" s="288" t="s">
        <v>264</v>
      </c>
    </row>
    <row r="69" s="289" customFormat="true" ht="26.25" hidden="false" customHeight="true" outlineLevel="0" collapsed="false">
      <c r="A69" s="282" t="n">
        <v>61</v>
      </c>
      <c r="B69" s="283" t="s">
        <v>318</v>
      </c>
      <c r="C69" s="284" t="n">
        <v>2049</v>
      </c>
      <c r="D69" s="285" t="s">
        <v>286</v>
      </c>
      <c r="E69" s="285" t="s">
        <v>287</v>
      </c>
      <c r="F69" s="295" t="n">
        <v>12000</v>
      </c>
      <c r="G69" s="284" t="s">
        <v>211</v>
      </c>
      <c r="H69" s="287" t="n">
        <v>44158</v>
      </c>
      <c r="I69" s="287"/>
      <c r="J69" s="288" t="s">
        <v>264</v>
      </c>
    </row>
    <row r="70" s="289" customFormat="true" ht="26.25" hidden="false" customHeight="true" outlineLevel="0" collapsed="false">
      <c r="A70" s="282" t="n">
        <v>62</v>
      </c>
      <c r="B70" s="283" t="s">
        <v>319</v>
      </c>
      <c r="C70" s="284" t="n">
        <v>2050</v>
      </c>
      <c r="D70" s="285" t="s">
        <v>286</v>
      </c>
      <c r="E70" s="285" t="s">
        <v>287</v>
      </c>
      <c r="F70" s="295" t="n">
        <v>12000</v>
      </c>
      <c r="G70" s="284" t="s">
        <v>211</v>
      </c>
      <c r="H70" s="287" t="n">
        <v>44158</v>
      </c>
      <c r="I70" s="287"/>
      <c r="J70" s="288" t="s">
        <v>264</v>
      </c>
    </row>
    <row r="71" s="289" customFormat="true" ht="26.25" hidden="false" customHeight="true" outlineLevel="0" collapsed="false">
      <c r="A71" s="282" t="n">
        <v>63</v>
      </c>
      <c r="B71" s="283" t="s">
        <v>320</v>
      </c>
      <c r="C71" s="284" t="n">
        <v>2051</v>
      </c>
      <c r="D71" s="285" t="s">
        <v>286</v>
      </c>
      <c r="E71" s="285" t="s">
        <v>287</v>
      </c>
      <c r="F71" s="295" t="n">
        <v>12000</v>
      </c>
      <c r="G71" s="284" t="s">
        <v>211</v>
      </c>
      <c r="H71" s="287" t="n">
        <v>44158</v>
      </c>
      <c r="I71" s="287"/>
      <c r="J71" s="288" t="s">
        <v>264</v>
      </c>
    </row>
    <row r="72" s="289" customFormat="true" ht="26.25" hidden="false" customHeight="true" outlineLevel="0" collapsed="false">
      <c r="A72" s="282" t="n">
        <v>64</v>
      </c>
      <c r="B72" s="283" t="s">
        <v>321</v>
      </c>
      <c r="C72" s="284" t="n">
        <v>2072</v>
      </c>
      <c r="D72" s="285" t="s">
        <v>286</v>
      </c>
      <c r="E72" s="285" t="s">
        <v>287</v>
      </c>
      <c r="F72" s="295" t="n">
        <v>52895</v>
      </c>
      <c r="G72" s="284" t="s">
        <v>211</v>
      </c>
      <c r="H72" s="287" t="n">
        <v>44166</v>
      </c>
      <c r="I72" s="287" t="n">
        <v>44186</v>
      </c>
      <c r="J72" s="288" t="s">
        <v>264</v>
      </c>
    </row>
    <row r="73" s="289" customFormat="true" ht="26.25" hidden="false" customHeight="true" outlineLevel="0" collapsed="false">
      <c r="A73" s="282" t="n">
        <v>65</v>
      </c>
      <c r="B73" s="283" t="s">
        <v>322</v>
      </c>
      <c r="C73" s="284" t="n">
        <v>55188</v>
      </c>
      <c r="D73" s="285" t="s">
        <v>323</v>
      </c>
      <c r="E73" s="285" t="s">
        <v>324</v>
      </c>
      <c r="F73" s="295" t="n">
        <v>973000</v>
      </c>
      <c r="G73" s="284" t="s">
        <v>211</v>
      </c>
      <c r="H73" s="287" t="n">
        <v>44195</v>
      </c>
      <c r="I73" s="287" t="n">
        <v>44272</v>
      </c>
      <c r="J73" s="288" t="s">
        <v>325</v>
      </c>
    </row>
    <row r="74" s="289" customFormat="true" ht="26.25" hidden="false" customHeight="true" outlineLevel="0" collapsed="false">
      <c r="A74" s="282" t="n">
        <v>66</v>
      </c>
      <c r="B74" s="283" t="s">
        <v>249</v>
      </c>
      <c r="C74" s="284" t="n">
        <v>56</v>
      </c>
      <c r="D74" s="285" t="s">
        <v>326</v>
      </c>
      <c r="E74" s="285" t="s">
        <v>327</v>
      </c>
      <c r="F74" s="295" t="n">
        <v>54067.65</v>
      </c>
      <c r="G74" s="284" t="s">
        <v>211</v>
      </c>
      <c r="H74" s="287" t="n">
        <v>44202</v>
      </c>
      <c r="I74" s="287" t="n">
        <v>44203</v>
      </c>
      <c r="J74" s="288" t="s">
        <v>281</v>
      </c>
    </row>
    <row r="75" s="289" customFormat="true" ht="26.25" hidden="false" customHeight="true" outlineLevel="0" collapsed="false">
      <c r="A75" s="282" t="n">
        <v>67</v>
      </c>
      <c r="B75" s="283" t="s">
        <v>228</v>
      </c>
      <c r="C75" s="284" t="n">
        <v>57</v>
      </c>
      <c r="D75" s="285" t="s">
        <v>326</v>
      </c>
      <c r="E75" s="285" t="s">
        <v>328</v>
      </c>
      <c r="F75" s="295" t="n">
        <v>50434.27</v>
      </c>
      <c r="G75" s="284" t="s">
        <v>211</v>
      </c>
      <c r="H75" s="287" t="n">
        <v>44202</v>
      </c>
      <c r="I75" s="287" t="n">
        <v>44203</v>
      </c>
      <c r="J75" s="288" t="s">
        <v>281</v>
      </c>
    </row>
    <row r="76" s="289" customFormat="true" ht="26.25" hidden="false" customHeight="true" outlineLevel="0" collapsed="false">
      <c r="A76" s="282" t="n">
        <v>68</v>
      </c>
      <c r="B76" s="283" t="s">
        <v>222</v>
      </c>
      <c r="C76" s="284" t="n">
        <v>2</v>
      </c>
      <c r="D76" s="285" t="s">
        <v>329</v>
      </c>
      <c r="E76" s="285" t="s">
        <v>330</v>
      </c>
      <c r="F76" s="295" t="n">
        <v>15104</v>
      </c>
      <c r="G76" s="284" t="s">
        <v>211</v>
      </c>
      <c r="H76" s="287" t="n">
        <v>44205</v>
      </c>
      <c r="I76" s="287" t="n">
        <v>44210</v>
      </c>
      <c r="J76" s="288"/>
    </row>
    <row r="77" s="289" customFormat="true" ht="26.25" hidden="false" customHeight="true" outlineLevel="0" collapsed="false">
      <c r="A77" s="282" t="n">
        <v>69</v>
      </c>
      <c r="B77" s="283" t="s">
        <v>331</v>
      </c>
      <c r="C77" s="284" t="n">
        <v>139</v>
      </c>
      <c r="D77" s="285" t="s">
        <v>332</v>
      </c>
      <c r="E77" s="285" t="s">
        <v>268</v>
      </c>
      <c r="F77" s="295" t="n">
        <v>241449.04</v>
      </c>
      <c r="G77" s="284" t="s">
        <v>211</v>
      </c>
      <c r="H77" s="287" t="n">
        <v>44209</v>
      </c>
      <c r="I77" s="287" t="n">
        <v>44214</v>
      </c>
      <c r="J77" s="288" t="s">
        <v>281</v>
      </c>
    </row>
    <row r="78" s="289" customFormat="true" ht="26.25" hidden="false" customHeight="true" outlineLevel="0" collapsed="false">
      <c r="A78" s="282" t="n">
        <v>70</v>
      </c>
      <c r="B78" s="283" t="s">
        <v>333</v>
      </c>
      <c r="C78" s="284" t="n">
        <v>24</v>
      </c>
      <c r="D78" s="285" t="s">
        <v>334</v>
      </c>
      <c r="E78" s="285" t="s">
        <v>335</v>
      </c>
      <c r="F78" s="295" t="n">
        <v>300732.14</v>
      </c>
      <c r="G78" s="284" t="s">
        <v>211</v>
      </c>
      <c r="H78" s="287" t="n">
        <v>44209</v>
      </c>
      <c r="I78" s="287" t="n">
        <v>44210</v>
      </c>
      <c r="J78" s="288" t="s">
        <v>281</v>
      </c>
    </row>
    <row r="79" s="289" customFormat="true" ht="26.25" hidden="false" customHeight="true" outlineLevel="0" collapsed="false">
      <c r="A79" s="282" t="n">
        <v>71</v>
      </c>
      <c r="B79" s="283" t="s">
        <v>336</v>
      </c>
      <c r="C79" s="284" t="n">
        <v>25</v>
      </c>
      <c r="D79" s="285" t="s">
        <v>334</v>
      </c>
      <c r="E79" s="285" t="s">
        <v>335</v>
      </c>
      <c r="F79" s="295" t="n">
        <v>68305.4</v>
      </c>
      <c r="G79" s="284" t="s">
        <v>211</v>
      </c>
      <c r="H79" s="287" t="n">
        <v>44209</v>
      </c>
      <c r="I79" s="287" t="n">
        <v>44210</v>
      </c>
      <c r="J79" s="288" t="s">
        <v>281</v>
      </c>
    </row>
    <row r="80" s="289" customFormat="true" ht="26.25" hidden="false" customHeight="true" outlineLevel="0" collapsed="false">
      <c r="A80" s="282" t="n">
        <v>72</v>
      </c>
      <c r="B80" s="283" t="s">
        <v>337</v>
      </c>
      <c r="C80" s="284" t="n">
        <v>77</v>
      </c>
      <c r="D80" s="285" t="s">
        <v>338</v>
      </c>
      <c r="E80" s="285" t="s">
        <v>339</v>
      </c>
      <c r="F80" s="295" t="n">
        <v>433125</v>
      </c>
      <c r="G80" s="284" t="s">
        <v>211</v>
      </c>
      <c r="H80" s="287" t="n">
        <v>44214</v>
      </c>
      <c r="I80" s="287" t="n">
        <v>44224</v>
      </c>
      <c r="J80" s="288" t="s">
        <v>281</v>
      </c>
    </row>
    <row r="81" s="289" customFormat="true" ht="26.25" hidden="false" customHeight="true" outlineLevel="0" collapsed="false">
      <c r="A81" s="282" t="n">
        <v>73</v>
      </c>
      <c r="B81" s="283" t="s">
        <v>340</v>
      </c>
      <c r="C81" s="284" t="n">
        <v>138</v>
      </c>
      <c r="D81" s="285" t="s">
        <v>341</v>
      </c>
      <c r="E81" s="285" t="s">
        <v>335</v>
      </c>
      <c r="F81" s="295" t="n">
        <v>318022.5</v>
      </c>
      <c r="G81" s="284" t="s">
        <v>211</v>
      </c>
      <c r="H81" s="287" t="n">
        <v>44217</v>
      </c>
      <c r="I81" s="287" t="n">
        <v>44217</v>
      </c>
      <c r="J81" s="288" t="s">
        <v>281</v>
      </c>
    </row>
    <row r="82" s="289" customFormat="true" ht="26.25" hidden="false" customHeight="true" outlineLevel="0" collapsed="false">
      <c r="A82" s="282" t="n">
        <v>74</v>
      </c>
      <c r="B82" s="283" t="s">
        <v>342</v>
      </c>
      <c r="C82" s="284" t="n">
        <v>490</v>
      </c>
      <c r="D82" s="285" t="s">
        <v>343</v>
      </c>
      <c r="E82" s="285" t="s">
        <v>268</v>
      </c>
      <c r="F82" s="295" t="n">
        <v>442975</v>
      </c>
      <c r="G82" s="284" t="s">
        <v>211</v>
      </c>
      <c r="H82" s="287" t="n">
        <v>44218</v>
      </c>
      <c r="I82" s="287" t="n">
        <v>44222</v>
      </c>
      <c r="J82" s="288"/>
    </row>
    <row r="83" s="289" customFormat="true" ht="26.25" hidden="false" customHeight="true" outlineLevel="0" collapsed="false">
      <c r="A83" s="282" t="n">
        <v>75</v>
      </c>
      <c r="B83" s="283" t="s">
        <v>344</v>
      </c>
      <c r="C83" s="284" t="n">
        <v>491</v>
      </c>
      <c r="D83" s="285" t="s">
        <v>343</v>
      </c>
      <c r="E83" s="285" t="s">
        <v>268</v>
      </c>
      <c r="F83" s="295" t="n">
        <v>154658.1</v>
      </c>
      <c r="G83" s="284" t="s">
        <v>211</v>
      </c>
      <c r="H83" s="287" t="n">
        <v>44218</v>
      </c>
      <c r="I83" s="287" t="n">
        <v>44222</v>
      </c>
      <c r="J83" s="288"/>
    </row>
    <row r="84" s="289" customFormat="true" ht="26.25" hidden="false" customHeight="true" outlineLevel="0" collapsed="false">
      <c r="A84" s="282" t="n">
        <v>76</v>
      </c>
      <c r="B84" s="283" t="s">
        <v>345</v>
      </c>
      <c r="C84" s="284" t="n">
        <v>492</v>
      </c>
      <c r="D84" s="285" t="s">
        <v>343</v>
      </c>
      <c r="E84" s="285" t="s">
        <v>268</v>
      </c>
      <c r="F84" s="295" t="n">
        <v>50774.6</v>
      </c>
      <c r="G84" s="284" t="s">
        <v>211</v>
      </c>
      <c r="H84" s="287" t="n">
        <v>44218</v>
      </c>
      <c r="I84" s="287" t="n">
        <v>44222</v>
      </c>
      <c r="J84" s="288"/>
    </row>
    <row r="85" s="289" customFormat="true" ht="26.25" hidden="false" customHeight="true" outlineLevel="0" collapsed="false">
      <c r="A85" s="282" t="n">
        <v>77</v>
      </c>
      <c r="B85" s="283" t="s">
        <v>346</v>
      </c>
      <c r="C85" s="284" t="n">
        <v>27</v>
      </c>
      <c r="D85" s="285" t="s">
        <v>334</v>
      </c>
      <c r="E85" s="285" t="s">
        <v>335</v>
      </c>
      <c r="F85" s="295" t="n">
        <v>29597.79</v>
      </c>
      <c r="G85" s="284" t="s">
        <v>211</v>
      </c>
      <c r="H85" s="287" t="n">
        <v>44218</v>
      </c>
      <c r="I85" s="287" t="n">
        <v>44222</v>
      </c>
      <c r="J85" s="288" t="s">
        <v>281</v>
      </c>
    </row>
    <row r="86" s="289" customFormat="true" ht="26.25" hidden="false" customHeight="true" outlineLevel="0" collapsed="false">
      <c r="A86" s="282" t="n">
        <v>78</v>
      </c>
      <c r="B86" s="283" t="s">
        <v>347</v>
      </c>
      <c r="C86" s="284" t="n">
        <v>26</v>
      </c>
      <c r="D86" s="285" t="s">
        <v>334</v>
      </c>
      <c r="E86" s="285" t="s">
        <v>335</v>
      </c>
      <c r="F86" s="295" t="n">
        <v>208741.07</v>
      </c>
      <c r="G86" s="284" t="s">
        <v>211</v>
      </c>
      <c r="H86" s="287" t="n">
        <v>44222</v>
      </c>
      <c r="I86" s="287" t="n">
        <v>44222</v>
      </c>
      <c r="J86" s="288" t="s">
        <v>281</v>
      </c>
    </row>
    <row r="87" s="289" customFormat="true" ht="26.25" hidden="false" customHeight="true" outlineLevel="0" collapsed="false">
      <c r="A87" s="282" t="n">
        <v>79</v>
      </c>
      <c r="B87" s="283" t="s">
        <v>232</v>
      </c>
      <c r="C87" s="284" t="n">
        <v>59</v>
      </c>
      <c r="D87" s="285" t="s">
        <v>326</v>
      </c>
      <c r="E87" s="285" t="s">
        <v>328</v>
      </c>
      <c r="F87" s="295" t="n">
        <v>65508.41</v>
      </c>
      <c r="G87" s="284" t="s">
        <v>211</v>
      </c>
      <c r="H87" s="287" t="n">
        <v>44223</v>
      </c>
      <c r="I87" s="287" t="n">
        <v>44224</v>
      </c>
      <c r="J87" s="288" t="s">
        <v>281</v>
      </c>
    </row>
    <row r="88" s="289" customFormat="true" ht="26.25" hidden="false" customHeight="true" outlineLevel="0" collapsed="false">
      <c r="A88" s="282" t="n">
        <v>80</v>
      </c>
      <c r="B88" s="283" t="s">
        <v>348</v>
      </c>
      <c r="C88" s="284" t="n">
        <v>78</v>
      </c>
      <c r="D88" s="285" t="s">
        <v>338</v>
      </c>
      <c r="E88" s="285" t="s">
        <v>339</v>
      </c>
      <c r="F88" s="295" t="n">
        <v>936310</v>
      </c>
      <c r="G88" s="284" t="s">
        <v>211</v>
      </c>
      <c r="H88" s="287" t="n">
        <v>44223</v>
      </c>
      <c r="I88" s="287" t="n">
        <v>44224</v>
      </c>
      <c r="J88" s="288" t="s">
        <v>281</v>
      </c>
    </row>
    <row r="89" s="289" customFormat="true" ht="26.25" hidden="false" customHeight="true" outlineLevel="0" collapsed="false">
      <c r="A89" s="282" t="n">
        <v>81</v>
      </c>
      <c r="B89" s="283" t="s">
        <v>349</v>
      </c>
      <c r="C89" s="284" t="n">
        <v>79</v>
      </c>
      <c r="D89" s="285" t="s">
        <v>338</v>
      </c>
      <c r="E89" s="285" t="s">
        <v>339</v>
      </c>
      <c r="F89" s="295" t="n">
        <v>134685</v>
      </c>
      <c r="G89" s="284" t="s">
        <v>211</v>
      </c>
      <c r="H89" s="287" t="n">
        <v>44223</v>
      </c>
      <c r="I89" s="287" t="n">
        <v>44224</v>
      </c>
      <c r="J89" s="288" t="s">
        <v>281</v>
      </c>
    </row>
    <row r="90" s="289" customFormat="true" ht="26.25" hidden="false" customHeight="true" outlineLevel="0" collapsed="false">
      <c r="A90" s="282" t="n">
        <v>82</v>
      </c>
      <c r="B90" s="283" t="s">
        <v>350</v>
      </c>
      <c r="C90" s="284" t="n">
        <v>80</v>
      </c>
      <c r="D90" s="285" t="s">
        <v>338</v>
      </c>
      <c r="E90" s="285" t="s">
        <v>339</v>
      </c>
      <c r="F90" s="295" t="n">
        <v>1134231</v>
      </c>
      <c r="G90" s="284" t="s">
        <v>211</v>
      </c>
      <c r="H90" s="287" t="n">
        <v>44223</v>
      </c>
      <c r="I90" s="287" t="n">
        <v>44224</v>
      </c>
      <c r="J90" s="288" t="s">
        <v>281</v>
      </c>
    </row>
    <row r="91" s="289" customFormat="true" ht="26.25" hidden="false" customHeight="true" outlineLevel="0" collapsed="false">
      <c r="A91" s="282" t="n">
        <v>83</v>
      </c>
      <c r="B91" s="283" t="s">
        <v>340</v>
      </c>
      <c r="C91" s="284" t="n">
        <v>138</v>
      </c>
      <c r="D91" s="285" t="s">
        <v>351</v>
      </c>
      <c r="E91" s="285" t="s">
        <v>335</v>
      </c>
      <c r="F91" s="295" t="n">
        <v>288036.7</v>
      </c>
      <c r="G91" s="284" t="s">
        <v>211</v>
      </c>
      <c r="H91" s="287" t="n">
        <v>44224</v>
      </c>
      <c r="I91" s="287" t="n">
        <v>44224</v>
      </c>
      <c r="J91" s="288" t="s">
        <v>281</v>
      </c>
    </row>
    <row r="92" s="289" customFormat="true" ht="26.25" hidden="false" customHeight="true" outlineLevel="0" collapsed="false">
      <c r="A92" s="282" t="n">
        <v>84</v>
      </c>
      <c r="B92" s="283" t="s">
        <v>352</v>
      </c>
      <c r="C92" s="284" t="n">
        <v>500</v>
      </c>
      <c r="D92" s="285" t="s">
        <v>343</v>
      </c>
      <c r="E92" s="285" t="s">
        <v>268</v>
      </c>
      <c r="F92" s="295" t="n">
        <v>33272.75</v>
      </c>
      <c r="G92" s="284" t="s">
        <v>211</v>
      </c>
      <c r="H92" s="287" t="n">
        <v>44225</v>
      </c>
      <c r="I92" s="287" t="n">
        <v>44225</v>
      </c>
      <c r="J92" s="288"/>
    </row>
    <row r="93" s="289" customFormat="true" ht="26.25" hidden="false" customHeight="true" outlineLevel="0" collapsed="false">
      <c r="A93" s="282" t="n">
        <v>85</v>
      </c>
      <c r="B93" s="283" t="s">
        <v>353</v>
      </c>
      <c r="C93" s="284" t="n">
        <v>501</v>
      </c>
      <c r="D93" s="285" t="s">
        <v>343</v>
      </c>
      <c r="E93" s="285" t="s">
        <v>268</v>
      </c>
      <c r="F93" s="295" t="n">
        <v>480926.28</v>
      </c>
      <c r="G93" s="284" t="s">
        <v>211</v>
      </c>
      <c r="H93" s="287" t="n">
        <v>44225</v>
      </c>
      <c r="I93" s="287" t="n">
        <v>44225</v>
      </c>
      <c r="J93" s="288"/>
    </row>
    <row r="94" s="289" customFormat="true" ht="26.25" hidden="false" customHeight="true" outlineLevel="0" collapsed="false">
      <c r="A94" s="282" t="n">
        <v>86</v>
      </c>
      <c r="B94" s="283" t="s">
        <v>354</v>
      </c>
      <c r="C94" s="284" t="n">
        <v>502</v>
      </c>
      <c r="D94" s="285" t="s">
        <v>343</v>
      </c>
      <c r="E94" s="285" t="s">
        <v>268</v>
      </c>
      <c r="F94" s="295" t="n">
        <v>44786.55</v>
      </c>
      <c r="G94" s="284" t="s">
        <v>211</v>
      </c>
      <c r="H94" s="287" t="n">
        <v>44225</v>
      </c>
      <c r="I94" s="287" t="n">
        <v>44225</v>
      </c>
      <c r="J94" s="288"/>
    </row>
    <row r="95" s="289" customFormat="true" ht="26.25" hidden="false" customHeight="true" outlineLevel="0" collapsed="false">
      <c r="A95" s="282" t="n">
        <v>87</v>
      </c>
      <c r="B95" s="283" t="s">
        <v>355</v>
      </c>
      <c r="C95" s="284" t="n">
        <v>58831</v>
      </c>
      <c r="D95" s="285" t="s">
        <v>323</v>
      </c>
      <c r="E95" s="285" t="s">
        <v>324</v>
      </c>
      <c r="F95" s="295" t="n">
        <v>1000000</v>
      </c>
      <c r="G95" s="284" t="s">
        <v>211</v>
      </c>
      <c r="H95" s="287" t="n">
        <v>44225</v>
      </c>
      <c r="I95" s="287" t="n">
        <v>44272</v>
      </c>
      <c r="J95" s="288" t="s">
        <v>325</v>
      </c>
    </row>
    <row r="96" s="289" customFormat="true" ht="26.25" hidden="false" customHeight="true" outlineLevel="0" collapsed="false">
      <c r="A96" s="282" t="n">
        <v>88</v>
      </c>
      <c r="B96" s="283" t="s">
        <v>356</v>
      </c>
      <c r="C96" s="298" t="n">
        <v>29</v>
      </c>
      <c r="D96" s="285" t="s">
        <v>334</v>
      </c>
      <c r="E96" s="285" t="s">
        <v>335</v>
      </c>
      <c r="F96" s="295" t="n">
        <v>401793.6</v>
      </c>
      <c r="G96" s="284" t="s">
        <v>211</v>
      </c>
      <c r="H96" s="287" t="n">
        <v>44228</v>
      </c>
      <c r="I96" s="287" t="n">
        <v>44230</v>
      </c>
      <c r="J96" s="288" t="s">
        <v>281</v>
      </c>
    </row>
    <row r="97" s="289" customFormat="true" ht="26.25" hidden="false" customHeight="true" outlineLevel="0" collapsed="false">
      <c r="A97" s="282" t="n">
        <v>89</v>
      </c>
      <c r="B97" s="283" t="s">
        <v>357</v>
      </c>
      <c r="C97" s="298" t="n">
        <v>170</v>
      </c>
      <c r="D97" s="285" t="s">
        <v>358</v>
      </c>
      <c r="E97" s="285" t="s">
        <v>359</v>
      </c>
      <c r="F97" s="295" t="n">
        <v>70676.1</v>
      </c>
      <c r="G97" s="284" t="s">
        <v>211</v>
      </c>
      <c r="H97" s="287" t="n">
        <v>44229</v>
      </c>
      <c r="I97" s="287"/>
      <c r="J97" s="288"/>
    </row>
    <row r="98" s="289" customFormat="true" ht="26.25" hidden="false" customHeight="true" outlineLevel="0" collapsed="false">
      <c r="A98" s="282" t="n">
        <v>90</v>
      </c>
      <c r="B98" s="283" t="s">
        <v>333</v>
      </c>
      <c r="C98" s="284" t="n">
        <v>24</v>
      </c>
      <c r="D98" s="285" t="s">
        <v>360</v>
      </c>
      <c r="E98" s="285" t="s">
        <v>361</v>
      </c>
      <c r="F98" s="295" t="n">
        <v>145671</v>
      </c>
      <c r="G98" s="284" t="s">
        <v>211</v>
      </c>
      <c r="H98" s="287" t="n">
        <v>44200</v>
      </c>
      <c r="I98" s="287" t="n">
        <v>44232</v>
      </c>
      <c r="J98" s="288" t="s">
        <v>281</v>
      </c>
    </row>
    <row r="99" s="289" customFormat="true" ht="26.25" hidden="false" customHeight="true" outlineLevel="0" collapsed="false">
      <c r="A99" s="282" t="n">
        <v>91</v>
      </c>
      <c r="B99" s="283" t="s">
        <v>362</v>
      </c>
      <c r="C99" s="284" t="n">
        <v>69</v>
      </c>
      <c r="D99" s="285" t="s">
        <v>363</v>
      </c>
      <c r="E99" s="285" t="s">
        <v>287</v>
      </c>
      <c r="F99" s="295" t="n">
        <v>31790</v>
      </c>
      <c r="G99" s="284" t="s">
        <v>211</v>
      </c>
      <c r="H99" s="287" t="n">
        <v>44235</v>
      </c>
      <c r="I99" s="287"/>
      <c r="J99" s="288" t="s">
        <v>281</v>
      </c>
    </row>
    <row r="100" s="289" customFormat="true" ht="26.25" hidden="false" customHeight="true" outlineLevel="0" collapsed="false">
      <c r="A100" s="282" t="n">
        <v>92</v>
      </c>
      <c r="B100" s="283" t="s">
        <v>364</v>
      </c>
      <c r="C100" s="284" t="n">
        <v>70</v>
      </c>
      <c r="D100" s="285" t="s">
        <v>363</v>
      </c>
      <c r="E100" s="285" t="s">
        <v>287</v>
      </c>
      <c r="F100" s="295" t="n">
        <v>18380</v>
      </c>
      <c r="G100" s="284" t="s">
        <v>211</v>
      </c>
      <c r="H100" s="287" t="n">
        <v>44235</v>
      </c>
      <c r="I100" s="287"/>
      <c r="J100" s="288" t="s">
        <v>281</v>
      </c>
    </row>
    <row r="101" s="289" customFormat="true" ht="26.25" hidden="false" customHeight="true" outlineLevel="0" collapsed="false">
      <c r="A101" s="282" t="n">
        <v>93</v>
      </c>
      <c r="B101" s="283" t="s">
        <v>365</v>
      </c>
      <c r="C101" s="284" t="n">
        <v>71</v>
      </c>
      <c r="D101" s="285" t="s">
        <v>363</v>
      </c>
      <c r="E101" s="285" t="s">
        <v>287</v>
      </c>
      <c r="F101" s="295" t="n">
        <v>744000</v>
      </c>
      <c r="G101" s="284" t="s">
        <v>211</v>
      </c>
      <c r="H101" s="287" t="n">
        <v>44235</v>
      </c>
      <c r="I101" s="287"/>
      <c r="J101" s="288" t="s">
        <v>281</v>
      </c>
    </row>
    <row r="102" s="289" customFormat="true" ht="26.25" hidden="false" customHeight="true" outlineLevel="0" collapsed="false">
      <c r="A102" s="282" t="n">
        <v>94</v>
      </c>
      <c r="B102" s="283" t="s">
        <v>366</v>
      </c>
      <c r="C102" s="284" t="n">
        <v>32</v>
      </c>
      <c r="D102" s="285" t="s">
        <v>334</v>
      </c>
      <c r="E102" s="285" t="s">
        <v>335</v>
      </c>
      <c r="F102" s="295" t="n">
        <v>228565.88</v>
      </c>
      <c r="G102" s="284" t="s">
        <v>211</v>
      </c>
      <c r="H102" s="287" t="n">
        <v>44237</v>
      </c>
      <c r="I102" s="287" t="n">
        <v>44238</v>
      </c>
      <c r="J102" s="288" t="s">
        <v>281</v>
      </c>
    </row>
    <row r="103" s="289" customFormat="true" ht="26.25" hidden="false" customHeight="true" outlineLevel="0" collapsed="false">
      <c r="A103" s="282" t="n">
        <v>95</v>
      </c>
      <c r="B103" s="283" t="s">
        <v>367</v>
      </c>
      <c r="C103" s="284" t="n">
        <v>33</v>
      </c>
      <c r="D103" s="285" t="s">
        <v>334</v>
      </c>
      <c r="E103" s="285" t="s">
        <v>335</v>
      </c>
      <c r="F103" s="295" t="n">
        <v>28095.69</v>
      </c>
      <c r="G103" s="284" t="s">
        <v>211</v>
      </c>
      <c r="H103" s="287" t="n">
        <v>44237</v>
      </c>
      <c r="I103" s="287" t="n">
        <v>44238</v>
      </c>
      <c r="J103" s="288" t="s">
        <v>281</v>
      </c>
    </row>
    <row r="104" s="289" customFormat="true" ht="26.25" hidden="false" customHeight="true" outlineLevel="0" collapsed="false">
      <c r="A104" s="282" t="n">
        <v>96</v>
      </c>
      <c r="B104" s="283" t="s">
        <v>368</v>
      </c>
      <c r="C104" s="284" t="n">
        <v>34</v>
      </c>
      <c r="D104" s="285" t="s">
        <v>334</v>
      </c>
      <c r="E104" s="285" t="s">
        <v>335</v>
      </c>
      <c r="F104" s="295" t="n">
        <v>7700.08</v>
      </c>
      <c r="G104" s="284" t="s">
        <v>211</v>
      </c>
      <c r="H104" s="287" t="n">
        <v>44237</v>
      </c>
      <c r="I104" s="287" t="n">
        <v>44238</v>
      </c>
      <c r="J104" s="288" t="s">
        <v>281</v>
      </c>
    </row>
    <row r="105" s="289" customFormat="true" ht="26.25" hidden="false" customHeight="true" outlineLevel="0" collapsed="false">
      <c r="A105" s="282" t="n">
        <v>97</v>
      </c>
      <c r="B105" s="283" t="s">
        <v>369</v>
      </c>
      <c r="C105" s="284" t="n">
        <v>35</v>
      </c>
      <c r="D105" s="285" t="s">
        <v>334</v>
      </c>
      <c r="E105" s="285" t="s">
        <v>335</v>
      </c>
      <c r="F105" s="295" t="n">
        <v>133931.2</v>
      </c>
      <c r="G105" s="284" t="s">
        <v>211</v>
      </c>
      <c r="H105" s="287" t="n">
        <v>44242</v>
      </c>
      <c r="I105" s="287" t="n">
        <v>44243</v>
      </c>
      <c r="J105" s="288" t="s">
        <v>281</v>
      </c>
    </row>
    <row r="106" s="289" customFormat="true" ht="26.25" hidden="false" customHeight="true" outlineLevel="0" collapsed="false">
      <c r="A106" s="282" t="n">
        <v>98</v>
      </c>
      <c r="B106" s="283" t="s">
        <v>253</v>
      </c>
      <c r="C106" s="298" t="n">
        <v>60</v>
      </c>
      <c r="D106" s="285" t="s">
        <v>326</v>
      </c>
      <c r="E106" s="285" t="s">
        <v>361</v>
      </c>
      <c r="F106" s="295" t="n">
        <v>32938.76</v>
      </c>
      <c r="G106" s="284" t="s">
        <v>211</v>
      </c>
      <c r="H106" s="287" t="n">
        <v>44243</v>
      </c>
      <c r="I106" s="287" t="n">
        <v>44245</v>
      </c>
      <c r="J106" s="288" t="s">
        <v>281</v>
      </c>
    </row>
    <row r="107" s="289" customFormat="true" ht="26.25" hidden="false" customHeight="true" outlineLevel="0" collapsed="false">
      <c r="A107" s="282" t="n">
        <v>99</v>
      </c>
      <c r="B107" s="283" t="s">
        <v>234</v>
      </c>
      <c r="C107" s="284" t="n">
        <v>61</v>
      </c>
      <c r="D107" s="285" t="s">
        <v>326</v>
      </c>
      <c r="E107" s="285" t="s">
        <v>361</v>
      </c>
      <c r="F107" s="295" t="n">
        <v>16719.18</v>
      </c>
      <c r="G107" s="284" t="s">
        <v>211</v>
      </c>
      <c r="H107" s="287" t="n">
        <v>44243</v>
      </c>
      <c r="I107" s="287" t="n">
        <v>44244</v>
      </c>
      <c r="J107" s="288" t="s">
        <v>281</v>
      </c>
    </row>
    <row r="108" s="289" customFormat="true" ht="26.25" hidden="false" customHeight="true" outlineLevel="0" collapsed="false">
      <c r="A108" s="282" t="n">
        <v>100</v>
      </c>
      <c r="B108" s="283" t="s">
        <v>370</v>
      </c>
      <c r="C108" s="284" t="n">
        <v>255</v>
      </c>
      <c r="D108" s="285" t="s">
        <v>371</v>
      </c>
      <c r="E108" s="285" t="s">
        <v>372</v>
      </c>
      <c r="F108" s="295" t="n">
        <v>54733.14</v>
      </c>
      <c r="G108" s="284" t="s">
        <v>211</v>
      </c>
      <c r="H108" s="287" t="n">
        <v>44245</v>
      </c>
      <c r="I108" s="287"/>
      <c r="J108" s="288"/>
    </row>
    <row r="109" s="289" customFormat="true" ht="26.25" hidden="false" customHeight="true" outlineLevel="0" collapsed="false">
      <c r="A109" s="282" t="n">
        <v>101</v>
      </c>
      <c r="B109" s="283" t="s">
        <v>373</v>
      </c>
      <c r="C109" s="284" t="n">
        <v>256</v>
      </c>
      <c r="D109" s="285" t="s">
        <v>371</v>
      </c>
      <c r="E109" s="285" t="s">
        <v>374</v>
      </c>
      <c r="F109" s="295" t="n">
        <v>54733.14</v>
      </c>
      <c r="G109" s="284" t="s">
        <v>211</v>
      </c>
      <c r="H109" s="287" t="n">
        <v>44245</v>
      </c>
      <c r="I109" s="287"/>
      <c r="J109" s="288"/>
    </row>
    <row r="110" s="289" customFormat="true" ht="26.25" hidden="false" customHeight="true" outlineLevel="0" collapsed="false">
      <c r="A110" s="282" t="n">
        <v>102</v>
      </c>
      <c r="B110" s="283" t="s">
        <v>369</v>
      </c>
      <c r="C110" s="284" t="n">
        <v>35</v>
      </c>
      <c r="D110" s="285" t="s">
        <v>375</v>
      </c>
      <c r="E110" s="285" t="s">
        <v>268</v>
      </c>
      <c r="F110" s="295" t="n">
        <v>229550</v>
      </c>
      <c r="G110" s="284" t="s">
        <v>211</v>
      </c>
      <c r="H110" s="287" t="n">
        <v>44249</v>
      </c>
      <c r="I110" s="287"/>
      <c r="J110" s="288"/>
    </row>
    <row r="111" s="289" customFormat="true" ht="26.25" hidden="false" customHeight="true" outlineLevel="0" collapsed="false">
      <c r="A111" s="282" t="n">
        <v>103</v>
      </c>
      <c r="B111" s="283" t="s">
        <v>376</v>
      </c>
      <c r="C111" s="284" t="n">
        <v>36</v>
      </c>
      <c r="D111" s="285" t="s">
        <v>334</v>
      </c>
      <c r="E111" s="285" t="s">
        <v>335</v>
      </c>
      <c r="F111" s="295" t="n">
        <v>78820.16</v>
      </c>
      <c r="G111" s="284" t="s">
        <v>211</v>
      </c>
      <c r="H111" s="287" t="n">
        <v>44249</v>
      </c>
      <c r="I111" s="287" t="n">
        <v>44250</v>
      </c>
      <c r="J111" s="288" t="s">
        <v>281</v>
      </c>
    </row>
    <row r="112" s="289" customFormat="true" ht="26.25" hidden="false" customHeight="true" outlineLevel="0" collapsed="false">
      <c r="A112" s="282" t="n">
        <v>104</v>
      </c>
      <c r="B112" s="283" t="s">
        <v>377</v>
      </c>
      <c r="C112" s="284" t="n">
        <v>15</v>
      </c>
      <c r="D112" s="285" t="s">
        <v>378</v>
      </c>
      <c r="E112" s="285" t="s">
        <v>263</v>
      </c>
      <c r="F112" s="295" t="n">
        <v>117612.74</v>
      </c>
      <c r="G112" s="284" t="s">
        <v>211</v>
      </c>
      <c r="H112" s="287" t="n">
        <v>44249</v>
      </c>
      <c r="I112" s="287" t="n">
        <v>44258</v>
      </c>
      <c r="J112" s="288"/>
    </row>
    <row r="113" s="289" customFormat="true" ht="26.25" hidden="false" customHeight="true" outlineLevel="0" collapsed="false">
      <c r="A113" s="282" t="n">
        <v>105</v>
      </c>
      <c r="B113" s="283" t="s">
        <v>379</v>
      </c>
      <c r="C113" s="284" t="n">
        <v>16</v>
      </c>
      <c r="D113" s="285" t="s">
        <v>378</v>
      </c>
      <c r="E113" s="285" t="s">
        <v>263</v>
      </c>
      <c r="F113" s="295" t="n">
        <v>155679</v>
      </c>
      <c r="G113" s="284" t="s">
        <v>211</v>
      </c>
      <c r="H113" s="287" t="n">
        <v>44249</v>
      </c>
      <c r="I113" s="287" t="n">
        <v>44260</v>
      </c>
      <c r="J113" s="288"/>
    </row>
    <row r="114" s="289" customFormat="true" ht="26.25" hidden="false" customHeight="true" outlineLevel="0" collapsed="false">
      <c r="A114" s="282" t="n">
        <v>106</v>
      </c>
      <c r="B114" s="283" t="s">
        <v>380</v>
      </c>
      <c r="C114" s="284" t="n">
        <v>140</v>
      </c>
      <c r="D114" s="285" t="s">
        <v>332</v>
      </c>
      <c r="E114" s="285" t="s">
        <v>268</v>
      </c>
      <c r="F114" s="295" t="n">
        <v>71715.63</v>
      </c>
      <c r="G114" s="284" t="s">
        <v>211</v>
      </c>
      <c r="H114" s="287" t="n">
        <v>44250</v>
      </c>
      <c r="I114" s="287" t="n">
        <v>44252</v>
      </c>
      <c r="J114" s="288" t="s">
        <v>281</v>
      </c>
    </row>
    <row r="115" s="289" customFormat="true" ht="26.25" hidden="false" customHeight="true" outlineLevel="0" collapsed="false">
      <c r="A115" s="282" t="n">
        <v>107</v>
      </c>
      <c r="B115" s="283" t="s">
        <v>364</v>
      </c>
      <c r="C115" s="298" t="n">
        <v>70</v>
      </c>
      <c r="D115" s="285" t="s">
        <v>279</v>
      </c>
      <c r="E115" s="285" t="s">
        <v>280</v>
      </c>
      <c r="F115" s="295" t="n">
        <v>2370912.5</v>
      </c>
      <c r="G115" s="284" t="s">
        <v>211</v>
      </c>
      <c r="H115" s="287" t="n">
        <v>44250</v>
      </c>
      <c r="I115" s="287" t="n">
        <v>44252</v>
      </c>
      <c r="J115" s="288" t="s">
        <v>281</v>
      </c>
    </row>
    <row r="116" s="289" customFormat="true" ht="26.25" hidden="false" customHeight="true" outlineLevel="0" collapsed="false">
      <c r="A116" s="282" t="n">
        <v>108</v>
      </c>
      <c r="B116" s="283" t="s">
        <v>381</v>
      </c>
      <c r="C116" s="298" t="n">
        <v>81</v>
      </c>
      <c r="D116" s="285" t="s">
        <v>338</v>
      </c>
      <c r="E116" s="285" t="s">
        <v>339</v>
      </c>
      <c r="F116" s="295" t="n">
        <v>605000</v>
      </c>
      <c r="G116" s="284" t="s">
        <v>211</v>
      </c>
      <c r="H116" s="287" t="n">
        <v>44252</v>
      </c>
      <c r="I116" s="287" t="n">
        <v>44252</v>
      </c>
      <c r="J116" s="288" t="s">
        <v>281</v>
      </c>
    </row>
    <row r="117" s="289" customFormat="true" ht="26.25" hidden="false" customHeight="true" outlineLevel="0" collapsed="false">
      <c r="A117" s="282" t="n">
        <v>109</v>
      </c>
      <c r="B117" s="283" t="s">
        <v>382</v>
      </c>
      <c r="C117" s="284" t="n">
        <v>156</v>
      </c>
      <c r="D117" s="285" t="s">
        <v>351</v>
      </c>
      <c r="E117" s="285" t="s">
        <v>335</v>
      </c>
      <c r="F117" s="295" t="n">
        <v>156799.4</v>
      </c>
      <c r="G117" s="284" t="s">
        <v>211</v>
      </c>
      <c r="H117" s="287" t="n">
        <v>44252</v>
      </c>
      <c r="I117" s="287" t="n">
        <v>44252</v>
      </c>
      <c r="J117" s="288" t="s">
        <v>281</v>
      </c>
    </row>
    <row r="118" s="289" customFormat="true" ht="26.25" hidden="false" customHeight="true" outlineLevel="0" collapsed="false">
      <c r="A118" s="282" t="n">
        <v>110</v>
      </c>
      <c r="B118" s="283" t="s">
        <v>383</v>
      </c>
      <c r="C118" s="284" t="n">
        <v>1146</v>
      </c>
      <c r="D118" s="285" t="s">
        <v>384</v>
      </c>
      <c r="E118" s="285" t="s">
        <v>385</v>
      </c>
      <c r="F118" s="295" t="n">
        <v>967057.2</v>
      </c>
      <c r="G118" s="284" t="s">
        <v>211</v>
      </c>
      <c r="H118" s="287" t="n">
        <v>44252</v>
      </c>
      <c r="I118" s="287"/>
      <c r="J118" s="288" t="s">
        <v>281</v>
      </c>
    </row>
    <row r="119" s="289" customFormat="true" ht="26.25" hidden="false" customHeight="true" outlineLevel="0" collapsed="false">
      <c r="A119" s="282" t="n">
        <v>111</v>
      </c>
      <c r="B119" s="283" t="s">
        <v>386</v>
      </c>
      <c r="C119" s="284" t="n">
        <v>4</v>
      </c>
      <c r="D119" s="285" t="s">
        <v>387</v>
      </c>
      <c r="E119" s="285" t="s">
        <v>388</v>
      </c>
      <c r="F119" s="295" t="n">
        <v>26891.02</v>
      </c>
      <c r="G119" s="284" t="s">
        <v>211</v>
      </c>
      <c r="H119" s="287" t="n">
        <v>44256</v>
      </c>
      <c r="I119" s="287"/>
      <c r="J119" s="288"/>
    </row>
    <row r="120" s="289" customFormat="true" ht="26.25" hidden="false" customHeight="true" outlineLevel="0" collapsed="false">
      <c r="A120" s="282" t="n">
        <v>112</v>
      </c>
      <c r="B120" s="283" t="s">
        <v>379</v>
      </c>
      <c r="C120" s="298" t="n">
        <v>16</v>
      </c>
      <c r="D120" s="285" t="s">
        <v>389</v>
      </c>
      <c r="E120" s="285" t="s">
        <v>390</v>
      </c>
      <c r="F120" s="295" t="n">
        <v>2944169.2</v>
      </c>
      <c r="G120" s="284" t="s">
        <v>211</v>
      </c>
      <c r="H120" s="287" t="n">
        <v>44256</v>
      </c>
      <c r="I120" s="287"/>
      <c r="J120" s="288" t="s">
        <v>281</v>
      </c>
    </row>
    <row r="121" s="289" customFormat="true" ht="26.25" hidden="false" customHeight="true" outlineLevel="0" collapsed="false">
      <c r="A121" s="282" t="n">
        <v>113</v>
      </c>
      <c r="B121" s="283" t="s">
        <v>348</v>
      </c>
      <c r="C121" s="284" t="n">
        <v>78</v>
      </c>
      <c r="D121" s="285" t="s">
        <v>279</v>
      </c>
      <c r="E121" s="285" t="s">
        <v>280</v>
      </c>
      <c r="F121" s="295" t="n">
        <v>244350</v>
      </c>
      <c r="G121" s="284" t="s">
        <v>211</v>
      </c>
      <c r="H121" s="287" t="n">
        <v>44256</v>
      </c>
      <c r="I121" s="287" t="n">
        <v>44257</v>
      </c>
      <c r="J121" s="288" t="s">
        <v>281</v>
      </c>
    </row>
    <row r="122" s="289" customFormat="true" ht="26.25" hidden="false" customHeight="true" outlineLevel="0" collapsed="false">
      <c r="A122" s="282" t="n">
        <v>114</v>
      </c>
      <c r="B122" s="283" t="s">
        <v>391</v>
      </c>
      <c r="C122" s="284" t="n">
        <v>48</v>
      </c>
      <c r="D122" s="285" t="s">
        <v>392</v>
      </c>
      <c r="E122" s="285" t="s">
        <v>268</v>
      </c>
      <c r="F122" s="295" t="n">
        <v>117299.08</v>
      </c>
      <c r="G122" s="284" t="s">
        <v>211</v>
      </c>
      <c r="H122" s="287" t="n">
        <v>44257</v>
      </c>
      <c r="I122" s="287" t="n">
        <v>44258</v>
      </c>
      <c r="J122" s="288"/>
    </row>
    <row r="123" s="289" customFormat="true" ht="26.25" hidden="false" customHeight="true" outlineLevel="0" collapsed="false">
      <c r="A123" s="282" t="n">
        <v>115</v>
      </c>
      <c r="B123" s="283" t="s">
        <v>393</v>
      </c>
      <c r="C123" s="284" t="n">
        <v>186</v>
      </c>
      <c r="D123" s="285" t="s">
        <v>394</v>
      </c>
      <c r="E123" s="285" t="s">
        <v>361</v>
      </c>
      <c r="F123" s="295" t="n">
        <v>8968</v>
      </c>
      <c r="G123" s="284" t="s">
        <v>211</v>
      </c>
      <c r="H123" s="287" t="n">
        <v>44257</v>
      </c>
      <c r="I123" s="287" t="n">
        <v>44258</v>
      </c>
      <c r="J123" s="288" t="s">
        <v>281</v>
      </c>
    </row>
    <row r="124" s="289" customFormat="true" ht="26.25" hidden="false" customHeight="true" outlineLevel="0" collapsed="false">
      <c r="A124" s="282" t="n">
        <v>116</v>
      </c>
      <c r="B124" s="283" t="s">
        <v>395</v>
      </c>
      <c r="C124" s="284" t="n">
        <v>37</v>
      </c>
      <c r="D124" s="285" t="s">
        <v>334</v>
      </c>
      <c r="E124" s="285" t="s">
        <v>335</v>
      </c>
      <c r="F124" s="295" t="n">
        <v>39247.82</v>
      </c>
      <c r="G124" s="284" t="s">
        <v>211</v>
      </c>
      <c r="H124" s="287" t="n">
        <v>44257</v>
      </c>
      <c r="I124" s="287" t="n">
        <v>44258</v>
      </c>
      <c r="J124" s="288" t="s">
        <v>281</v>
      </c>
    </row>
    <row r="125" s="289" customFormat="true" ht="26.25" hidden="false" customHeight="true" outlineLevel="0" collapsed="false">
      <c r="A125" s="282" t="n">
        <v>117</v>
      </c>
      <c r="B125" s="283" t="s">
        <v>396</v>
      </c>
      <c r="C125" s="298" t="n">
        <v>177</v>
      </c>
      <c r="D125" s="285" t="s">
        <v>358</v>
      </c>
      <c r="E125" s="285" t="s">
        <v>397</v>
      </c>
      <c r="F125" s="295" t="n">
        <v>70676.1</v>
      </c>
      <c r="G125" s="284" t="s">
        <v>211</v>
      </c>
      <c r="H125" s="287" t="n">
        <v>44257</v>
      </c>
      <c r="I125" s="287"/>
      <c r="J125" s="288"/>
    </row>
    <row r="126" s="289" customFormat="true" ht="26.25" hidden="false" customHeight="true" outlineLevel="0" collapsed="false">
      <c r="A126" s="282" t="n">
        <v>118</v>
      </c>
      <c r="B126" s="283" t="s">
        <v>398</v>
      </c>
      <c r="C126" s="298" t="n">
        <v>91661</v>
      </c>
      <c r="D126" s="285" t="s">
        <v>399</v>
      </c>
      <c r="E126" s="285" t="s">
        <v>400</v>
      </c>
      <c r="F126" s="295" t="n">
        <v>4504.95</v>
      </c>
      <c r="G126" s="284" t="s">
        <v>211</v>
      </c>
      <c r="H126" s="287" t="n">
        <v>44257</v>
      </c>
      <c r="I126" s="287"/>
      <c r="J126" s="288"/>
    </row>
    <row r="127" s="289" customFormat="true" ht="26.25" hidden="false" customHeight="true" outlineLevel="0" collapsed="false">
      <c r="A127" s="282" t="n">
        <v>119</v>
      </c>
      <c r="B127" s="283" t="s">
        <v>401</v>
      </c>
      <c r="C127" s="298" t="n">
        <v>5</v>
      </c>
      <c r="D127" s="285" t="s">
        <v>402</v>
      </c>
      <c r="E127" s="285" t="s">
        <v>388</v>
      </c>
      <c r="F127" s="295" t="n">
        <v>30921.79</v>
      </c>
      <c r="G127" s="284" t="s">
        <v>211</v>
      </c>
      <c r="H127" s="287" t="n">
        <v>44257</v>
      </c>
      <c r="I127" s="287"/>
      <c r="J127" s="288"/>
    </row>
    <row r="128" s="289" customFormat="true" ht="26.25" hidden="false" customHeight="true" outlineLevel="0" collapsed="false">
      <c r="A128" s="282" t="n">
        <v>120</v>
      </c>
      <c r="B128" s="283" t="s">
        <v>403</v>
      </c>
      <c r="C128" s="298" t="n">
        <v>39</v>
      </c>
      <c r="D128" s="285" t="s">
        <v>334</v>
      </c>
      <c r="E128" s="285" t="s">
        <v>335</v>
      </c>
      <c r="F128" s="295" t="n">
        <v>13583.85</v>
      </c>
      <c r="G128" s="284" t="s">
        <v>211</v>
      </c>
      <c r="H128" s="287" t="n">
        <v>44258</v>
      </c>
      <c r="I128" s="287" t="n">
        <v>44258</v>
      </c>
      <c r="J128" s="288" t="s">
        <v>281</v>
      </c>
    </row>
    <row r="129" s="289" customFormat="true" ht="26.25" hidden="false" customHeight="true" outlineLevel="0" collapsed="false">
      <c r="A129" s="282" t="n">
        <v>121</v>
      </c>
      <c r="B129" s="283" t="s">
        <v>350</v>
      </c>
      <c r="C129" s="298" t="n">
        <v>80</v>
      </c>
      <c r="D129" s="285" t="s">
        <v>363</v>
      </c>
      <c r="E129" s="285" t="s">
        <v>287</v>
      </c>
      <c r="F129" s="295" t="n">
        <v>960000</v>
      </c>
      <c r="G129" s="284" t="s">
        <v>211</v>
      </c>
      <c r="H129" s="287" t="n">
        <v>44258</v>
      </c>
      <c r="I129" s="287" t="n">
        <v>44281</v>
      </c>
      <c r="J129" s="288"/>
    </row>
    <row r="130" s="289" customFormat="true" ht="26.25" hidden="false" customHeight="true" outlineLevel="0" collapsed="false">
      <c r="A130" s="282" t="n">
        <v>122</v>
      </c>
      <c r="B130" s="283" t="s">
        <v>404</v>
      </c>
      <c r="C130" s="298" t="n">
        <v>262</v>
      </c>
      <c r="D130" s="285" t="s">
        <v>371</v>
      </c>
      <c r="E130" s="285" t="s">
        <v>388</v>
      </c>
      <c r="F130" s="295" t="n">
        <v>54733.14</v>
      </c>
      <c r="G130" s="284" t="s">
        <v>211</v>
      </c>
      <c r="H130" s="287" t="n">
        <v>44258</v>
      </c>
      <c r="I130" s="287"/>
      <c r="J130" s="288"/>
    </row>
    <row r="131" s="289" customFormat="true" ht="26.25" hidden="false" customHeight="true" outlineLevel="0" collapsed="false">
      <c r="A131" s="282" t="n">
        <v>123</v>
      </c>
      <c r="B131" s="283" t="s">
        <v>255</v>
      </c>
      <c r="C131" s="284" t="n">
        <v>62</v>
      </c>
      <c r="D131" s="285" t="s">
        <v>326</v>
      </c>
      <c r="E131" s="285" t="s">
        <v>361</v>
      </c>
      <c r="F131" s="295" t="n">
        <v>61224.77</v>
      </c>
      <c r="G131" s="284" t="s">
        <v>211</v>
      </c>
      <c r="H131" s="287" t="n">
        <v>44259</v>
      </c>
      <c r="I131" s="287" t="n">
        <v>44260</v>
      </c>
      <c r="J131" s="288" t="s">
        <v>281</v>
      </c>
    </row>
    <row r="132" s="289" customFormat="true" ht="26.25" hidden="false" customHeight="true" outlineLevel="0" collapsed="false">
      <c r="A132" s="282" t="n">
        <v>124</v>
      </c>
      <c r="B132" s="283" t="s">
        <v>236</v>
      </c>
      <c r="C132" s="284" t="n">
        <v>63</v>
      </c>
      <c r="D132" s="285" t="s">
        <v>326</v>
      </c>
      <c r="E132" s="285" t="s">
        <v>361</v>
      </c>
      <c r="F132" s="295" t="n">
        <v>22018.3</v>
      </c>
      <c r="G132" s="284" t="s">
        <v>211</v>
      </c>
      <c r="H132" s="287" t="n">
        <v>44259</v>
      </c>
      <c r="I132" s="287" t="n">
        <v>44260</v>
      </c>
      <c r="J132" s="288" t="s">
        <v>281</v>
      </c>
    </row>
    <row r="133" s="289" customFormat="true" ht="26.25" hidden="false" customHeight="true" outlineLevel="0" collapsed="false">
      <c r="A133" s="282" t="n">
        <v>125</v>
      </c>
      <c r="B133" s="283" t="s">
        <v>405</v>
      </c>
      <c r="C133" s="284" t="n">
        <v>5467</v>
      </c>
      <c r="D133" s="285" t="s">
        <v>406</v>
      </c>
      <c r="E133" s="285" t="s">
        <v>385</v>
      </c>
      <c r="F133" s="295" t="n">
        <v>10994.69</v>
      </c>
      <c r="G133" s="284" t="s">
        <v>211</v>
      </c>
      <c r="H133" s="287" t="n">
        <v>44259</v>
      </c>
      <c r="I133" s="287"/>
      <c r="J133" s="288"/>
    </row>
    <row r="134" s="289" customFormat="true" ht="33" hidden="false" customHeight="true" outlineLevel="0" collapsed="false">
      <c r="A134" s="282" t="n">
        <v>126</v>
      </c>
      <c r="B134" s="283" t="s">
        <v>407</v>
      </c>
      <c r="C134" s="284" t="n">
        <v>14470</v>
      </c>
      <c r="D134" s="285" t="s">
        <v>408</v>
      </c>
      <c r="E134" s="285" t="s">
        <v>409</v>
      </c>
      <c r="F134" s="295" t="n">
        <v>469353</v>
      </c>
      <c r="G134" s="284" t="s">
        <v>211</v>
      </c>
      <c r="H134" s="287" t="n">
        <v>44260</v>
      </c>
      <c r="I134" s="287"/>
      <c r="J134" s="288" t="s">
        <v>325</v>
      </c>
    </row>
    <row r="135" s="289" customFormat="true" ht="26.25" hidden="false" customHeight="true" outlineLevel="0" collapsed="false">
      <c r="A135" s="282" t="n">
        <v>127</v>
      </c>
      <c r="B135" s="283" t="s">
        <v>362</v>
      </c>
      <c r="C135" s="284" t="n">
        <v>69</v>
      </c>
      <c r="D135" s="285" t="s">
        <v>229</v>
      </c>
      <c r="E135" s="285" t="s">
        <v>260</v>
      </c>
      <c r="F135" s="295" t="n">
        <v>51176.12</v>
      </c>
      <c r="G135" s="284" t="s">
        <v>211</v>
      </c>
      <c r="H135" s="287" t="n">
        <v>44260</v>
      </c>
      <c r="I135" s="287"/>
      <c r="J135" s="288"/>
    </row>
    <row r="136" s="289" customFormat="true" ht="26.25" hidden="false" customHeight="true" outlineLevel="0" collapsed="false">
      <c r="A136" s="282" t="n">
        <v>128</v>
      </c>
      <c r="B136" s="283" t="s">
        <v>364</v>
      </c>
      <c r="C136" s="284" t="n">
        <v>70</v>
      </c>
      <c r="D136" s="285" t="s">
        <v>229</v>
      </c>
      <c r="E136" s="285" t="s">
        <v>260</v>
      </c>
      <c r="F136" s="295" t="n">
        <v>51176.12</v>
      </c>
      <c r="G136" s="284" t="s">
        <v>211</v>
      </c>
      <c r="H136" s="287" t="n">
        <v>44260</v>
      </c>
      <c r="I136" s="287"/>
      <c r="J136" s="288"/>
    </row>
    <row r="137" s="289" customFormat="true" ht="26.25" hidden="false" customHeight="true" outlineLevel="0" collapsed="false">
      <c r="A137" s="282" t="n">
        <v>129</v>
      </c>
      <c r="B137" s="283" t="s">
        <v>365</v>
      </c>
      <c r="C137" s="284" t="n">
        <v>71</v>
      </c>
      <c r="D137" s="285" t="s">
        <v>229</v>
      </c>
      <c r="E137" s="285" t="s">
        <v>260</v>
      </c>
      <c r="F137" s="295" t="n">
        <v>51176.12</v>
      </c>
      <c r="G137" s="284" t="s">
        <v>211</v>
      </c>
      <c r="H137" s="287" t="n">
        <v>44260</v>
      </c>
      <c r="I137" s="287"/>
      <c r="J137" s="288"/>
    </row>
    <row r="138" s="289" customFormat="true" ht="26.25" hidden="false" customHeight="true" outlineLevel="0" collapsed="false">
      <c r="A138" s="282" t="n">
        <v>130</v>
      </c>
      <c r="B138" s="283" t="s">
        <v>410</v>
      </c>
      <c r="C138" s="284" t="n">
        <v>72</v>
      </c>
      <c r="D138" s="285" t="s">
        <v>229</v>
      </c>
      <c r="E138" s="285" t="s">
        <v>260</v>
      </c>
      <c r="F138" s="295" t="n">
        <v>51176.12</v>
      </c>
      <c r="G138" s="284" t="s">
        <v>211</v>
      </c>
      <c r="H138" s="287" t="n">
        <v>44260</v>
      </c>
      <c r="I138" s="287"/>
      <c r="J138" s="288"/>
    </row>
    <row r="139" s="289" customFormat="true" ht="26.25" hidden="false" customHeight="true" outlineLevel="0" collapsed="false">
      <c r="A139" s="282" t="n">
        <v>131</v>
      </c>
      <c r="B139" s="283" t="s">
        <v>411</v>
      </c>
      <c r="C139" s="284" t="n">
        <v>73</v>
      </c>
      <c r="D139" s="285" t="s">
        <v>229</v>
      </c>
      <c r="E139" s="285" t="s">
        <v>260</v>
      </c>
      <c r="F139" s="295" t="n">
        <v>51176.12</v>
      </c>
      <c r="G139" s="284" t="s">
        <v>211</v>
      </c>
      <c r="H139" s="287" t="n">
        <v>44260</v>
      </c>
      <c r="I139" s="287"/>
      <c r="J139" s="288"/>
    </row>
    <row r="140" s="289" customFormat="true" ht="26.25" hidden="false" customHeight="true" outlineLevel="0" collapsed="false">
      <c r="A140" s="282" t="n">
        <v>132</v>
      </c>
      <c r="B140" s="283" t="s">
        <v>412</v>
      </c>
      <c r="C140" s="284" t="n">
        <v>74</v>
      </c>
      <c r="D140" s="285" t="s">
        <v>229</v>
      </c>
      <c r="E140" s="285" t="s">
        <v>260</v>
      </c>
      <c r="F140" s="295" t="n">
        <v>51176.12</v>
      </c>
      <c r="G140" s="284" t="s">
        <v>211</v>
      </c>
      <c r="H140" s="287" t="n">
        <v>44260</v>
      </c>
      <c r="I140" s="287"/>
      <c r="J140" s="288"/>
    </row>
    <row r="141" s="289" customFormat="true" ht="26.25" hidden="false" customHeight="true" outlineLevel="0" collapsed="false">
      <c r="A141" s="282" t="n">
        <v>133</v>
      </c>
      <c r="B141" s="283" t="s">
        <v>413</v>
      </c>
      <c r="C141" s="284" t="n">
        <v>75</v>
      </c>
      <c r="D141" s="285" t="s">
        <v>229</v>
      </c>
      <c r="E141" s="285" t="s">
        <v>260</v>
      </c>
      <c r="F141" s="295" t="n">
        <v>51176.12</v>
      </c>
      <c r="G141" s="284" t="s">
        <v>211</v>
      </c>
      <c r="H141" s="287" t="n">
        <v>44260</v>
      </c>
      <c r="I141" s="287"/>
      <c r="J141" s="288"/>
    </row>
    <row r="142" s="289" customFormat="true" ht="26.25" hidden="false" customHeight="true" outlineLevel="0" collapsed="false">
      <c r="A142" s="282" t="n">
        <v>134</v>
      </c>
      <c r="B142" s="283" t="s">
        <v>414</v>
      </c>
      <c r="C142" s="284" t="n">
        <v>76</v>
      </c>
      <c r="D142" s="285" t="s">
        <v>229</v>
      </c>
      <c r="E142" s="285" t="s">
        <v>260</v>
      </c>
      <c r="F142" s="295" t="n">
        <v>51176.12</v>
      </c>
      <c r="G142" s="284" t="s">
        <v>211</v>
      </c>
      <c r="H142" s="287" t="n">
        <v>44260</v>
      </c>
      <c r="I142" s="287"/>
      <c r="J142" s="288"/>
    </row>
    <row r="143" s="289" customFormat="true" ht="26.25" hidden="false" customHeight="true" outlineLevel="0" collapsed="false">
      <c r="A143" s="282" t="n">
        <v>135</v>
      </c>
      <c r="B143" s="283" t="s">
        <v>337</v>
      </c>
      <c r="C143" s="284" t="n">
        <v>77</v>
      </c>
      <c r="D143" s="285" t="s">
        <v>229</v>
      </c>
      <c r="E143" s="285" t="s">
        <v>260</v>
      </c>
      <c r="F143" s="295" t="n">
        <v>51176.12</v>
      </c>
      <c r="G143" s="284" t="s">
        <v>211</v>
      </c>
      <c r="H143" s="287" t="n">
        <v>44260</v>
      </c>
      <c r="I143" s="287"/>
      <c r="J143" s="288"/>
    </row>
    <row r="144" s="289" customFormat="true" ht="26.25" hidden="false" customHeight="true" outlineLevel="0" collapsed="false">
      <c r="A144" s="282" t="n">
        <v>136</v>
      </c>
      <c r="B144" s="283" t="s">
        <v>348</v>
      </c>
      <c r="C144" s="284" t="n">
        <v>78</v>
      </c>
      <c r="D144" s="285" t="s">
        <v>229</v>
      </c>
      <c r="E144" s="285" t="s">
        <v>260</v>
      </c>
      <c r="F144" s="295" t="n">
        <v>51176.12</v>
      </c>
      <c r="G144" s="284" t="s">
        <v>211</v>
      </c>
      <c r="H144" s="287" t="n">
        <v>44260</v>
      </c>
      <c r="I144" s="287"/>
      <c r="J144" s="288"/>
    </row>
    <row r="145" s="289" customFormat="true" ht="26.25" hidden="false" customHeight="true" outlineLevel="0" collapsed="false">
      <c r="A145" s="282" t="n">
        <v>137</v>
      </c>
      <c r="B145" s="283" t="s">
        <v>349</v>
      </c>
      <c r="C145" s="284" t="n">
        <v>79</v>
      </c>
      <c r="D145" s="285" t="s">
        <v>229</v>
      </c>
      <c r="E145" s="285" t="s">
        <v>260</v>
      </c>
      <c r="F145" s="295" t="n">
        <v>51176.12</v>
      </c>
      <c r="G145" s="284" t="s">
        <v>211</v>
      </c>
      <c r="H145" s="287" t="n">
        <v>44260</v>
      </c>
      <c r="I145" s="287"/>
      <c r="J145" s="288"/>
    </row>
    <row r="146" s="289" customFormat="true" ht="26.25" hidden="false" customHeight="true" outlineLevel="0" collapsed="false">
      <c r="A146" s="282" t="n">
        <v>138</v>
      </c>
      <c r="B146" s="283" t="s">
        <v>381</v>
      </c>
      <c r="C146" s="284" t="n">
        <v>81</v>
      </c>
      <c r="D146" s="285" t="s">
        <v>363</v>
      </c>
      <c r="E146" s="285" t="s">
        <v>287</v>
      </c>
      <c r="F146" s="295" t="n">
        <v>157400</v>
      </c>
      <c r="G146" s="284" t="s">
        <v>211</v>
      </c>
      <c r="H146" s="287" t="n">
        <v>44263</v>
      </c>
      <c r="I146" s="287" t="n">
        <v>44281</v>
      </c>
      <c r="J146" s="288"/>
    </row>
    <row r="147" s="289" customFormat="true" ht="26.25" hidden="false" customHeight="true" outlineLevel="0" collapsed="false">
      <c r="A147" s="282" t="n">
        <v>139</v>
      </c>
      <c r="B147" s="283" t="s">
        <v>415</v>
      </c>
      <c r="C147" s="284" t="n">
        <v>84</v>
      </c>
      <c r="D147" s="285" t="s">
        <v>363</v>
      </c>
      <c r="E147" s="285" t="s">
        <v>287</v>
      </c>
      <c r="F147" s="295" t="n">
        <v>139995</v>
      </c>
      <c r="G147" s="284" t="s">
        <v>211</v>
      </c>
      <c r="H147" s="287" t="n">
        <v>44263</v>
      </c>
      <c r="I147" s="287" t="n">
        <v>44281</v>
      </c>
      <c r="J147" s="288"/>
    </row>
    <row r="148" s="289" customFormat="true" ht="26.25" hidden="false" customHeight="true" outlineLevel="0" collapsed="false">
      <c r="A148" s="282" t="n">
        <v>140</v>
      </c>
      <c r="B148" s="283" t="s">
        <v>416</v>
      </c>
      <c r="C148" s="284" t="n">
        <v>9</v>
      </c>
      <c r="D148" s="285" t="s">
        <v>417</v>
      </c>
      <c r="E148" s="285" t="s">
        <v>361</v>
      </c>
      <c r="F148" s="295" t="n">
        <v>155990.1</v>
      </c>
      <c r="G148" s="284" t="s">
        <v>211</v>
      </c>
      <c r="H148" s="287" t="n">
        <v>44265</v>
      </c>
      <c r="I148" s="287" t="n">
        <v>44265</v>
      </c>
      <c r="J148" s="288" t="s">
        <v>281</v>
      </c>
    </row>
    <row r="149" s="289" customFormat="true" ht="26.25" hidden="false" customHeight="true" outlineLevel="0" collapsed="false">
      <c r="A149" s="282" t="n">
        <v>141</v>
      </c>
      <c r="B149" s="283" t="s">
        <v>418</v>
      </c>
      <c r="C149" s="284" t="n">
        <v>10</v>
      </c>
      <c r="D149" s="285" t="s">
        <v>417</v>
      </c>
      <c r="E149" s="285" t="s">
        <v>361</v>
      </c>
      <c r="F149" s="295" t="n">
        <v>177284.92</v>
      </c>
      <c r="G149" s="284" t="s">
        <v>211</v>
      </c>
      <c r="H149" s="287" t="n">
        <v>44265</v>
      </c>
      <c r="I149" s="287" t="n">
        <v>44265</v>
      </c>
      <c r="J149" s="288" t="s">
        <v>281</v>
      </c>
    </row>
    <row r="150" s="289" customFormat="true" ht="26.25" hidden="false" customHeight="true" outlineLevel="0" collapsed="false">
      <c r="A150" s="282" t="n">
        <v>142</v>
      </c>
      <c r="B150" s="283" t="s">
        <v>419</v>
      </c>
      <c r="C150" s="284" t="n">
        <v>82</v>
      </c>
      <c r="D150" s="285" t="s">
        <v>420</v>
      </c>
      <c r="E150" s="285" t="s">
        <v>421</v>
      </c>
      <c r="F150" s="295" t="n">
        <v>38940</v>
      </c>
      <c r="G150" s="284" t="s">
        <v>211</v>
      </c>
      <c r="H150" s="287" t="n">
        <v>44267</v>
      </c>
      <c r="I150" s="287"/>
      <c r="J150" s="288"/>
    </row>
    <row r="151" s="289" customFormat="true" ht="26.25" hidden="false" customHeight="true" outlineLevel="0" collapsed="false">
      <c r="A151" s="282" t="n">
        <v>143</v>
      </c>
      <c r="B151" s="283" t="s">
        <v>422</v>
      </c>
      <c r="C151" s="284" t="n">
        <v>83</v>
      </c>
      <c r="D151" s="285" t="s">
        <v>420</v>
      </c>
      <c r="E151" s="285" t="s">
        <v>423</v>
      </c>
      <c r="F151" s="295" t="n">
        <v>38940</v>
      </c>
      <c r="G151" s="284" t="s">
        <v>211</v>
      </c>
      <c r="H151" s="287" t="n">
        <v>44267</v>
      </c>
      <c r="I151" s="287"/>
      <c r="J151" s="288"/>
    </row>
    <row r="152" s="289" customFormat="true" ht="26.25" hidden="false" customHeight="true" outlineLevel="0" collapsed="false">
      <c r="A152" s="282" t="n">
        <v>144</v>
      </c>
      <c r="B152" s="283" t="s">
        <v>415</v>
      </c>
      <c r="C152" s="284" t="n">
        <v>84</v>
      </c>
      <c r="D152" s="285" t="s">
        <v>420</v>
      </c>
      <c r="E152" s="285" t="s">
        <v>388</v>
      </c>
      <c r="F152" s="295" t="n">
        <v>38940</v>
      </c>
      <c r="G152" s="284" t="s">
        <v>211</v>
      </c>
      <c r="H152" s="287" t="n">
        <v>44267</v>
      </c>
      <c r="I152" s="287"/>
      <c r="J152" s="288"/>
    </row>
    <row r="153" s="289" customFormat="true" ht="26.25" hidden="false" customHeight="true" outlineLevel="0" collapsed="false">
      <c r="A153" s="282" t="n">
        <v>145</v>
      </c>
      <c r="B153" s="283" t="s">
        <v>424</v>
      </c>
      <c r="C153" s="284" t="n">
        <v>1172</v>
      </c>
      <c r="D153" s="285" t="s">
        <v>384</v>
      </c>
      <c r="E153" s="285" t="s">
        <v>385</v>
      </c>
      <c r="F153" s="295" t="n">
        <v>333704</v>
      </c>
      <c r="G153" s="284" t="s">
        <v>211</v>
      </c>
      <c r="H153" s="287" t="n">
        <v>44270</v>
      </c>
      <c r="I153" s="287"/>
      <c r="J153" s="288" t="s">
        <v>281</v>
      </c>
    </row>
    <row r="154" s="289" customFormat="true" ht="26.25" hidden="false" customHeight="true" outlineLevel="0" collapsed="false">
      <c r="A154" s="282" t="n">
        <v>146</v>
      </c>
      <c r="B154" s="283" t="s">
        <v>425</v>
      </c>
      <c r="C154" s="284" t="n">
        <v>2289</v>
      </c>
      <c r="D154" s="285" t="s">
        <v>426</v>
      </c>
      <c r="E154" s="285" t="s">
        <v>427</v>
      </c>
      <c r="F154" s="295" t="n">
        <v>1062896.28</v>
      </c>
      <c r="G154" s="284" t="s">
        <v>211</v>
      </c>
      <c r="H154" s="287" t="n">
        <v>44271</v>
      </c>
      <c r="I154" s="287" t="n">
        <v>44271</v>
      </c>
      <c r="J154" s="288" t="s">
        <v>281</v>
      </c>
    </row>
    <row r="155" s="289" customFormat="true" ht="26.25" hidden="false" customHeight="true" outlineLevel="0" collapsed="false">
      <c r="A155" s="282" t="n">
        <v>147</v>
      </c>
      <c r="B155" s="283" t="s">
        <v>428</v>
      </c>
      <c r="C155" s="284" t="n">
        <v>55</v>
      </c>
      <c r="D155" s="285" t="s">
        <v>429</v>
      </c>
      <c r="E155" s="285" t="s">
        <v>430</v>
      </c>
      <c r="F155" s="295" t="n">
        <v>234572.31</v>
      </c>
      <c r="G155" s="284" t="s">
        <v>211</v>
      </c>
      <c r="H155" s="287" t="n">
        <v>44271</v>
      </c>
      <c r="I155" s="287" t="n">
        <v>44271</v>
      </c>
      <c r="J155" s="288" t="s">
        <v>281</v>
      </c>
    </row>
    <row r="156" s="289" customFormat="true" ht="26.25" hidden="false" customHeight="true" outlineLevel="0" collapsed="false">
      <c r="A156" s="282" t="n">
        <v>148</v>
      </c>
      <c r="B156" s="283" t="s">
        <v>249</v>
      </c>
      <c r="C156" s="284" t="n">
        <v>56</v>
      </c>
      <c r="D156" s="285" t="s">
        <v>429</v>
      </c>
      <c r="E156" s="285" t="s">
        <v>430</v>
      </c>
      <c r="F156" s="295" t="n">
        <v>164591.89</v>
      </c>
      <c r="G156" s="284" t="s">
        <v>211</v>
      </c>
      <c r="H156" s="287" t="n">
        <v>44271</v>
      </c>
      <c r="I156" s="287" t="n">
        <v>44271</v>
      </c>
      <c r="J156" s="288" t="s">
        <v>281</v>
      </c>
    </row>
    <row r="157" s="289" customFormat="true" ht="26.25" hidden="false" customHeight="true" outlineLevel="0" collapsed="false">
      <c r="A157" s="282" t="n">
        <v>149</v>
      </c>
      <c r="B157" s="283" t="s">
        <v>431</v>
      </c>
      <c r="C157" s="284" t="n">
        <v>14</v>
      </c>
      <c r="D157" s="285" t="s">
        <v>432</v>
      </c>
      <c r="E157" s="285" t="s">
        <v>421</v>
      </c>
      <c r="F157" s="295" t="n">
        <v>40262.74</v>
      </c>
      <c r="G157" s="284" t="s">
        <v>211</v>
      </c>
      <c r="H157" s="287" t="n">
        <v>44271</v>
      </c>
      <c r="I157" s="287"/>
      <c r="J157" s="288"/>
    </row>
    <row r="158" s="289" customFormat="true" ht="26.25" hidden="false" customHeight="true" outlineLevel="0" collapsed="false">
      <c r="A158" s="282" t="n">
        <v>150</v>
      </c>
      <c r="B158" s="283" t="s">
        <v>377</v>
      </c>
      <c r="C158" s="284" t="n">
        <v>15</v>
      </c>
      <c r="D158" s="285" t="s">
        <v>432</v>
      </c>
      <c r="E158" s="285" t="s">
        <v>423</v>
      </c>
      <c r="F158" s="295" t="n">
        <v>40262.74</v>
      </c>
      <c r="G158" s="284" t="s">
        <v>211</v>
      </c>
      <c r="H158" s="287" t="n">
        <v>44271</v>
      </c>
      <c r="I158" s="287"/>
      <c r="J158" s="288"/>
    </row>
    <row r="159" s="289" customFormat="true" ht="26.25" hidden="false" customHeight="true" outlineLevel="0" collapsed="false">
      <c r="A159" s="282" t="n">
        <v>151</v>
      </c>
      <c r="B159" s="283" t="s">
        <v>379</v>
      </c>
      <c r="C159" s="284" t="n">
        <v>16</v>
      </c>
      <c r="D159" s="285" t="s">
        <v>432</v>
      </c>
      <c r="E159" s="285" t="s">
        <v>388</v>
      </c>
      <c r="F159" s="295" t="n">
        <v>40262.74</v>
      </c>
      <c r="G159" s="284" t="s">
        <v>211</v>
      </c>
      <c r="H159" s="287" t="n">
        <v>44271</v>
      </c>
      <c r="I159" s="287"/>
      <c r="J159" s="288"/>
    </row>
    <row r="160" s="289" customFormat="true" ht="26.25" hidden="false" customHeight="true" outlineLevel="0" collapsed="false">
      <c r="A160" s="282" t="n">
        <v>152</v>
      </c>
      <c r="B160" s="283" t="s">
        <v>433</v>
      </c>
      <c r="C160" s="284" t="n">
        <v>187</v>
      </c>
      <c r="D160" s="285" t="s">
        <v>434</v>
      </c>
      <c r="E160" s="285" t="s">
        <v>268</v>
      </c>
      <c r="F160" s="295" t="n">
        <v>58793.5</v>
      </c>
      <c r="G160" s="284" t="s">
        <v>211</v>
      </c>
      <c r="H160" s="287" t="n">
        <v>44271</v>
      </c>
      <c r="I160" s="287" t="n">
        <v>44274</v>
      </c>
      <c r="J160" s="288"/>
    </row>
    <row r="161" s="289" customFormat="true" ht="26.25" hidden="false" customHeight="true" outlineLevel="0" collapsed="false">
      <c r="A161" s="282" t="n">
        <v>153</v>
      </c>
      <c r="B161" s="283" t="s">
        <v>435</v>
      </c>
      <c r="C161" s="284" t="n">
        <v>51</v>
      </c>
      <c r="D161" s="285" t="s">
        <v>436</v>
      </c>
      <c r="E161" s="285" t="s">
        <v>437</v>
      </c>
      <c r="F161" s="295" t="n">
        <v>45708</v>
      </c>
      <c r="G161" s="284" t="s">
        <v>211</v>
      </c>
      <c r="H161" s="287" t="n">
        <v>44272</v>
      </c>
      <c r="I161" s="287" t="n">
        <v>44273</v>
      </c>
      <c r="J161" s="288"/>
    </row>
    <row r="162" s="289" customFormat="true" ht="26.25" hidden="false" customHeight="true" outlineLevel="0" collapsed="false">
      <c r="A162" s="282" t="n">
        <v>154</v>
      </c>
      <c r="B162" s="283" t="s">
        <v>438</v>
      </c>
      <c r="C162" s="284" t="n">
        <v>518</v>
      </c>
      <c r="D162" s="285" t="s">
        <v>343</v>
      </c>
      <c r="E162" s="285" t="s">
        <v>268</v>
      </c>
      <c r="F162" s="295" t="n">
        <v>2112756.69</v>
      </c>
      <c r="G162" s="284" t="s">
        <v>211</v>
      </c>
      <c r="H162" s="287" t="n">
        <v>44272</v>
      </c>
      <c r="I162" s="287" t="n">
        <v>44272</v>
      </c>
      <c r="J162" s="288"/>
    </row>
    <row r="163" s="289" customFormat="true" ht="26.25" hidden="false" customHeight="true" outlineLevel="0" collapsed="false">
      <c r="A163" s="282" t="n">
        <v>155</v>
      </c>
      <c r="B163" s="283" t="s">
        <v>439</v>
      </c>
      <c r="C163" s="284" t="n">
        <v>55395</v>
      </c>
      <c r="D163" s="285" t="s">
        <v>323</v>
      </c>
      <c r="E163" s="285" t="s">
        <v>324</v>
      </c>
      <c r="F163" s="295" t="n">
        <v>1127000</v>
      </c>
      <c r="G163" s="284" t="s">
        <v>211</v>
      </c>
      <c r="H163" s="287" t="n">
        <v>44272</v>
      </c>
      <c r="I163" s="287" t="n">
        <v>44272</v>
      </c>
      <c r="J163" s="288" t="s">
        <v>325</v>
      </c>
    </row>
    <row r="164" s="289" customFormat="true" ht="26.25" hidden="false" customHeight="true" outlineLevel="0" collapsed="false">
      <c r="A164" s="282" t="n">
        <v>156</v>
      </c>
      <c r="B164" s="283" t="s">
        <v>440</v>
      </c>
      <c r="C164" s="284" t="n">
        <v>220</v>
      </c>
      <c r="D164" s="285" t="s">
        <v>441</v>
      </c>
      <c r="E164" s="285" t="s">
        <v>442</v>
      </c>
      <c r="F164" s="295" t="n">
        <v>180000</v>
      </c>
      <c r="G164" s="284" t="s">
        <v>211</v>
      </c>
      <c r="H164" s="287" t="n">
        <v>44272</v>
      </c>
      <c r="I164" s="287"/>
      <c r="J164" s="288"/>
    </row>
    <row r="165" s="289" customFormat="true" ht="26.25" hidden="false" customHeight="true" outlineLevel="0" collapsed="false">
      <c r="A165" s="282" t="n">
        <v>157</v>
      </c>
      <c r="B165" s="283" t="s">
        <v>443</v>
      </c>
      <c r="C165" s="284" t="n">
        <v>94</v>
      </c>
      <c r="D165" s="285" t="s">
        <v>444</v>
      </c>
      <c r="E165" s="285" t="s">
        <v>445</v>
      </c>
      <c r="F165" s="295" t="n">
        <v>3835</v>
      </c>
      <c r="G165" s="284" t="s">
        <v>211</v>
      </c>
      <c r="H165" s="287" t="n">
        <v>44274</v>
      </c>
      <c r="I165" s="287" t="n">
        <v>44274</v>
      </c>
      <c r="J165" s="288"/>
    </row>
    <row r="166" s="289" customFormat="true" ht="26.25" hidden="false" customHeight="true" outlineLevel="0" collapsed="false">
      <c r="A166" s="282" t="n">
        <v>158</v>
      </c>
      <c r="B166" s="283" t="s">
        <v>446</v>
      </c>
      <c r="C166" s="284" t="n">
        <v>40</v>
      </c>
      <c r="D166" s="285" t="s">
        <v>334</v>
      </c>
      <c r="E166" s="285" t="s">
        <v>335</v>
      </c>
      <c r="F166" s="295" t="n">
        <v>22524</v>
      </c>
      <c r="G166" s="284" t="s">
        <v>211</v>
      </c>
      <c r="H166" s="287" t="n">
        <v>44274</v>
      </c>
      <c r="I166" s="287" t="n">
        <v>44278</v>
      </c>
      <c r="J166" s="288" t="s">
        <v>281</v>
      </c>
    </row>
    <row r="167" s="289" customFormat="true" ht="26.25" hidden="false" customHeight="true" outlineLevel="0" collapsed="false">
      <c r="A167" s="282" t="n">
        <v>159</v>
      </c>
      <c r="B167" s="283" t="s">
        <v>447</v>
      </c>
      <c r="C167" s="284" t="n">
        <v>41</v>
      </c>
      <c r="D167" s="285" t="s">
        <v>334</v>
      </c>
      <c r="E167" s="285" t="s">
        <v>448</v>
      </c>
      <c r="F167" s="295" t="n">
        <v>115640</v>
      </c>
      <c r="G167" s="284" t="s">
        <v>211</v>
      </c>
      <c r="H167" s="287" t="n">
        <v>44274</v>
      </c>
      <c r="I167" s="287" t="n">
        <v>44278</v>
      </c>
      <c r="J167" s="288" t="s">
        <v>281</v>
      </c>
    </row>
    <row r="168" s="289" customFormat="true" ht="26.25" hidden="false" customHeight="true" outlineLevel="0" collapsed="false">
      <c r="A168" s="282" t="n">
        <v>160</v>
      </c>
      <c r="B168" s="283" t="s">
        <v>449</v>
      </c>
      <c r="C168" s="284" t="n">
        <v>42</v>
      </c>
      <c r="D168" s="285" t="s">
        <v>334</v>
      </c>
      <c r="E168" s="285" t="s">
        <v>335</v>
      </c>
      <c r="F168" s="295" t="n">
        <v>79238.28</v>
      </c>
      <c r="G168" s="284" t="s">
        <v>211</v>
      </c>
      <c r="H168" s="287" t="n">
        <v>44275</v>
      </c>
      <c r="I168" s="287" t="n">
        <v>44278</v>
      </c>
      <c r="J168" s="288" t="s">
        <v>281</v>
      </c>
    </row>
    <row r="169" s="289" customFormat="true" ht="26.25" hidden="false" customHeight="true" outlineLevel="0" collapsed="false">
      <c r="A169" s="282" t="n">
        <v>161</v>
      </c>
      <c r="B169" s="283" t="s">
        <v>450</v>
      </c>
      <c r="C169" s="284" t="n">
        <v>1480</v>
      </c>
      <c r="D169" s="285" t="s">
        <v>451</v>
      </c>
      <c r="E169" s="285" t="s">
        <v>452</v>
      </c>
      <c r="F169" s="295" t="n">
        <v>5379.99</v>
      </c>
      <c r="G169" s="284" t="s">
        <v>211</v>
      </c>
      <c r="H169" s="287" t="n">
        <v>44275</v>
      </c>
      <c r="I169" s="287"/>
      <c r="J169" s="288"/>
    </row>
    <row r="170" s="289" customFormat="true" ht="26.25" hidden="false" customHeight="true" outlineLevel="0" collapsed="false">
      <c r="A170" s="282" t="n">
        <v>162</v>
      </c>
      <c r="B170" s="283" t="s">
        <v>453</v>
      </c>
      <c r="C170" s="284" t="n">
        <v>188</v>
      </c>
      <c r="D170" s="285" t="s">
        <v>434</v>
      </c>
      <c r="E170" s="285" t="s">
        <v>268</v>
      </c>
      <c r="F170" s="295" t="n">
        <v>70298.5</v>
      </c>
      <c r="G170" s="284" t="s">
        <v>211</v>
      </c>
      <c r="H170" s="287" t="n">
        <v>44275</v>
      </c>
      <c r="I170" s="287" t="n">
        <v>44281</v>
      </c>
      <c r="J170" s="288"/>
    </row>
    <row r="171" s="289" customFormat="true" ht="26.25" hidden="false" customHeight="true" outlineLevel="0" collapsed="false">
      <c r="A171" s="282" t="n">
        <v>163</v>
      </c>
      <c r="B171" s="283" t="s">
        <v>454</v>
      </c>
      <c r="C171" s="284" t="n">
        <v>43</v>
      </c>
      <c r="D171" s="285" t="s">
        <v>455</v>
      </c>
      <c r="E171" s="285" t="s">
        <v>423</v>
      </c>
      <c r="F171" s="295" t="n">
        <v>37106.15</v>
      </c>
      <c r="G171" s="284" t="s">
        <v>211</v>
      </c>
      <c r="H171" s="287" t="n">
        <v>44278</v>
      </c>
      <c r="I171" s="287"/>
      <c r="J171" s="288"/>
    </row>
    <row r="172" s="289" customFormat="true" ht="26.25" hidden="false" customHeight="true" outlineLevel="0" collapsed="false">
      <c r="A172" s="282" t="n">
        <v>164</v>
      </c>
      <c r="B172" s="283" t="s">
        <v>456</v>
      </c>
      <c r="C172" s="284" t="n">
        <v>44</v>
      </c>
      <c r="D172" s="285" t="s">
        <v>455</v>
      </c>
      <c r="E172" s="285" t="s">
        <v>388</v>
      </c>
      <c r="F172" s="295" t="n">
        <v>37106.15</v>
      </c>
      <c r="G172" s="284" t="s">
        <v>211</v>
      </c>
      <c r="H172" s="287" t="n">
        <v>44278</v>
      </c>
      <c r="I172" s="287"/>
      <c r="J172" s="288"/>
    </row>
    <row r="173" s="289" customFormat="true" ht="26.25" hidden="false" customHeight="true" outlineLevel="0" collapsed="false">
      <c r="A173" s="282" t="n">
        <v>165</v>
      </c>
      <c r="B173" s="283" t="s">
        <v>457</v>
      </c>
      <c r="C173" s="284" t="n">
        <v>46</v>
      </c>
      <c r="D173" s="285" t="s">
        <v>455</v>
      </c>
      <c r="E173" s="285" t="s">
        <v>421</v>
      </c>
      <c r="F173" s="295" t="n">
        <v>37106.15</v>
      </c>
      <c r="G173" s="284" t="s">
        <v>211</v>
      </c>
      <c r="H173" s="287" t="n">
        <v>44278</v>
      </c>
      <c r="I173" s="287"/>
      <c r="J173" s="288"/>
    </row>
    <row r="174" s="289" customFormat="true" ht="26.25" hidden="false" customHeight="true" outlineLevel="0" collapsed="false">
      <c r="A174" s="282" t="n">
        <v>166</v>
      </c>
      <c r="B174" s="283" t="s">
        <v>458</v>
      </c>
      <c r="C174" s="284" t="n">
        <v>95</v>
      </c>
      <c r="D174" s="285" t="s">
        <v>444</v>
      </c>
      <c r="E174" s="285" t="s">
        <v>445</v>
      </c>
      <c r="F174" s="295" t="n">
        <v>1044.3</v>
      </c>
      <c r="G174" s="284" t="s">
        <v>211</v>
      </c>
      <c r="H174" s="287" t="n">
        <v>44278</v>
      </c>
      <c r="I174" s="287" t="n">
        <v>44278</v>
      </c>
      <c r="J174" s="288"/>
    </row>
    <row r="175" s="289" customFormat="true" ht="26.25" hidden="false" customHeight="true" outlineLevel="0" collapsed="false">
      <c r="A175" s="282" t="n">
        <v>167</v>
      </c>
      <c r="B175" s="283" t="s">
        <v>401</v>
      </c>
      <c r="C175" s="284" t="n">
        <v>5</v>
      </c>
      <c r="D175" s="285" t="s">
        <v>459</v>
      </c>
      <c r="E175" s="285" t="s">
        <v>460</v>
      </c>
      <c r="F175" s="295" t="n">
        <v>23181</v>
      </c>
      <c r="G175" s="284" t="s">
        <v>211</v>
      </c>
      <c r="H175" s="287" t="n">
        <v>44278</v>
      </c>
      <c r="I175" s="287" t="n">
        <v>44278</v>
      </c>
      <c r="J175" s="288"/>
    </row>
    <row r="176" s="289" customFormat="true" ht="26.25" hidden="false" customHeight="true" outlineLevel="0" collapsed="false">
      <c r="A176" s="282" t="n">
        <v>168</v>
      </c>
      <c r="B176" s="283" t="s">
        <v>336</v>
      </c>
      <c r="C176" s="284" t="n">
        <v>25</v>
      </c>
      <c r="D176" s="285" t="s">
        <v>461</v>
      </c>
      <c r="E176" s="285" t="s">
        <v>462</v>
      </c>
      <c r="F176" s="295" t="n">
        <v>1075415</v>
      </c>
      <c r="G176" s="284" t="s">
        <v>211</v>
      </c>
      <c r="H176" s="287" t="n">
        <v>44278</v>
      </c>
      <c r="I176" s="287" t="n">
        <v>44278</v>
      </c>
      <c r="J176" s="288"/>
    </row>
    <row r="177" s="289" customFormat="true" ht="26.25" hidden="false" customHeight="true" outlineLevel="0" collapsed="false">
      <c r="A177" s="282" t="n">
        <v>169</v>
      </c>
      <c r="B177" s="283" t="s">
        <v>463</v>
      </c>
      <c r="C177" s="284" t="n">
        <v>31</v>
      </c>
      <c r="D177" s="285" t="s">
        <v>464</v>
      </c>
      <c r="E177" s="285" t="s">
        <v>388</v>
      </c>
      <c r="F177" s="295" t="n">
        <v>88224.67</v>
      </c>
      <c r="G177" s="284" t="s">
        <v>211</v>
      </c>
      <c r="H177" s="287" t="n">
        <v>44278</v>
      </c>
      <c r="I177" s="287"/>
      <c r="J177" s="288"/>
    </row>
    <row r="178" s="289" customFormat="true" ht="26.25" hidden="false" customHeight="true" outlineLevel="0" collapsed="false">
      <c r="A178" s="282" t="n">
        <v>170</v>
      </c>
      <c r="B178" s="283" t="s">
        <v>465</v>
      </c>
      <c r="C178" s="284" t="n">
        <v>159</v>
      </c>
      <c r="D178" s="285" t="s">
        <v>466</v>
      </c>
      <c r="E178" s="285" t="s">
        <v>467</v>
      </c>
      <c r="F178" s="295" t="n">
        <v>25200</v>
      </c>
      <c r="G178" s="284" t="s">
        <v>211</v>
      </c>
      <c r="H178" s="287" t="n">
        <v>44280</v>
      </c>
      <c r="I178" s="287"/>
      <c r="J178" s="288"/>
    </row>
    <row r="179" s="289" customFormat="true" ht="26.25" hidden="false" customHeight="true" outlineLevel="0" collapsed="false">
      <c r="A179" s="282" t="n">
        <v>171</v>
      </c>
      <c r="B179" s="283" t="s">
        <v>468</v>
      </c>
      <c r="C179" s="284" t="n">
        <v>192</v>
      </c>
      <c r="D179" s="285" t="s">
        <v>434</v>
      </c>
      <c r="E179" s="285" t="s">
        <v>268</v>
      </c>
      <c r="F179" s="295" t="n">
        <v>291610.31</v>
      </c>
      <c r="G179" s="284" t="s">
        <v>211</v>
      </c>
      <c r="H179" s="287" t="n">
        <v>44281</v>
      </c>
      <c r="I179" s="287" t="n">
        <v>44281</v>
      </c>
      <c r="J179" s="288"/>
    </row>
    <row r="180" s="289" customFormat="true" ht="26.25" hidden="false" customHeight="true" outlineLevel="0" collapsed="false">
      <c r="A180" s="282" t="n">
        <v>172</v>
      </c>
      <c r="B180" s="283" t="s">
        <v>469</v>
      </c>
      <c r="C180" s="284" t="n">
        <v>1678</v>
      </c>
      <c r="D180" s="285" t="s">
        <v>470</v>
      </c>
      <c r="E180" s="285" t="s">
        <v>471</v>
      </c>
      <c r="F180" s="295" t="n">
        <v>4993.76</v>
      </c>
      <c r="G180" s="284" t="s">
        <v>211</v>
      </c>
      <c r="H180" s="287" t="n">
        <v>44281</v>
      </c>
      <c r="I180" s="287"/>
      <c r="J180" s="288"/>
    </row>
    <row r="181" s="289" customFormat="true" ht="26.25" hidden="false" customHeight="true" outlineLevel="0" collapsed="false">
      <c r="A181" s="282" t="n">
        <v>173</v>
      </c>
      <c r="B181" s="283" t="s">
        <v>472</v>
      </c>
      <c r="C181" s="284" t="n">
        <v>428</v>
      </c>
      <c r="D181" s="285" t="s">
        <v>473</v>
      </c>
      <c r="E181" s="285" t="s">
        <v>474</v>
      </c>
      <c r="F181" s="295" t="n">
        <v>23128</v>
      </c>
      <c r="G181" s="284" t="s">
        <v>211</v>
      </c>
      <c r="H181" s="287" t="n">
        <v>44284</v>
      </c>
      <c r="I181" s="287" t="n">
        <v>44284</v>
      </c>
      <c r="J181" s="288"/>
    </row>
    <row r="182" s="300" customFormat="true" ht="26.25" hidden="false" customHeight="true" outlineLevel="0" collapsed="false">
      <c r="A182" s="282" t="n">
        <v>174</v>
      </c>
      <c r="B182" s="283" t="s">
        <v>454</v>
      </c>
      <c r="C182" s="284" t="n">
        <v>43</v>
      </c>
      <c r="D182" s="285" t="s">
        <v>334</v>
      </c>
      <c r="E182" s="285" t="s">
        <v>335</v>
      </c>
      <c r="F182" s="295" t="n">
        <v>168519</v>
      </c>
      <c r="G182" s="284" t="s">
        <v>211</v>
      </c>
      <c r="H182" s="287" t="n">
        <v>44284</v>
      </c>
      <c r="I182" s="299" t="n">
        <v>44285</v>
      </c>
      <c r="J182" s="288" t="s">
        <v>281</v>
      </c>
    </row>
    <row r="183" s="300" customFormat="true" ht="26.25" hidden="false" customHeight="true" outlineLevel="0" collapsed="false">
      <c r="A183" s="282" t="n">
        <v>175</v>
      </c>
      <c r="B183" s="283" t="s">
        <v>456</v>
      </c>
      <c r="C183" s="284" t="n">
        <v>44</v>
      </c>
      <c r="D183" s="285" t="s">
        <v>334</v>
      </c>
      <c r="E183" s="285" t="s">
        <v>335</v>
      </c>
      <c r="F183" s="295" t="n">
        <v>2174.62</v>
      </c>
      <c r="G183" s="284" t="s">
        <v>211</v>
      </c>
      <c r="H183" s="287" t="n">
        <v>44284</v>
      </c>
      <c r="I183" s="299" t="n">
        <v>44285</v>
      </c>
      <c r="J183" s="288" t="s">
        <v>281</v>
      </c>
    </row>
    <row r="184" s="300" customFormat="true" ht="26.25" hidden="false" customHeight="true" outlineLevel="0" collapsed="false">
      <c r="A184" s="282" t="n">
        <v>176</v>
      </c>
      <c r="B184" s="283" t="s">
        <v>475</v>
      </c>
      <c r="C184" s="284" t="n">
        <v>45</v>
      </c>
      <c r="D184" s="285" t="s">
        <v>334</v>
      </c>
      <c r="E184" s="285" t="s">
        <v>335</v>
      </c>
      <c r="F184" s="295" t="n">
        <v>18680.01</v>
      </c>
      <c r="G184" s="284" t="s">
        <v>211</v>
      </c>
      <c r="H184" s="287" t="n">
        <v>44284</v>
      </c>
      <c r="I184" s="299" t="n">
        <v>44285</v>
      </c>
      <c r="J184" s="301" t="s">
        <v>281</v>
      </c>
    </row>
    <row r="185" s="300" customFormat="true" ht="26.25" hidden="false" customHeight="true" outlineLevel="0" collapsed="false">
      <c r="A185" s="282" t="n">
        <v>177</v>
      </c>
      <c r="B185" s="283" t="s">
        <v>476</v>
      </c>
      <c r="C185" s="284" t="n">
        <v>193</v>
      </c>
      <c r="D185" s="285" t="s">
        <v>434</v>
      </c>
      <c r="E185" s="285" t="s">
        <v>268</v>
      </c>
      <c r="F185" s="295" t="n">
        <v>58764</v>
      </c>
      <c r="G185" s="284" t="s">
        <v>211</v>
      </c>
      <c r="H185" s="287" t="n">
        <v>44285</v>
      </c>
      <c r="I185" s="299" t="n">
        <v>44285</v>
      </c>
      <c r="J185" s="301"/>
    </row>
    <row r="186" s="300" customFormat="true" ht="26.25" hidden="false" customHeight="true" outlineLevel="0" collapsed="false">
      <c r="A186" s="282" t="n">
        <v>178</v>
      </c>
      <c r="B186" s="283" t="s">
        <v>477</v>
      </c>
      <c r="C186" s="284" t="n">
        <v>157</v>
      </c>
      <c r="D186" s="285" t="s">
        <v>267</v>
      </c>
      <c r="E186" s="285" t="s">
        <v>268</v>
      </c>
      <c r="F186" s="295" t="n">
        <v>90211.41</v>
      </c>
      <c r="G186" s="284" t="s">
        <v>211</v>
      </c>
      <c r="H186" s="287" t="n">
        <v>44285</v>
      </c>
      <c r="I186" s="299" t="n">
        <v>44285</v>
      </c>
      <c r="J186" s="301"/>
    </row>
    <row r="187" s="297" customFormat="true" ht="26.25" hidden="false" customHeight="true" outlineLevel="0" collapsed="false">
      <c r="A187" s="302"/>
      <c r="B187" s="303"/>
      <c r="C187" s="304"/>
      <c r="D187" s="305"/>
      <c r="E187" s="306" t="s">
        <v>478</v>
      </c>
      <c r="F187" s="307" t="n">
        <f aca="false">SUM(F9:F186)</f>
        <v>39337468.28</v>
      </c>
      <c r="G187" s="304"/>
      <c r="H187" s="308"/>
      <c r="I187" s="308"/>
      <c r="J187" s="309"/>
    </row>
    <row r="188" s="297" customFormat="true" ht="26.25" hidden="false" customHeight="true" outlineLevel="0" collapsed="false">
      <c r="A188" s="259"/>
      <c r="B188" s="259"/>
      <c r="C188" s="259"/>
      <c r="D188" s="259"/>
      <c r="E188" s="264"/>
      <c r="F188" s="264"/>
      <c r="G188" s="264"/>
      <c r="H188" s="264"/>
      <c r="I188" s="264"/>
      <c r="J188" s="264"/>
    </row>
    <row r="189" s="297" customFormat="true" ht="26.25" hidden="false" customHeight="true" outlineLevel="0" collapsed="false">
      <c r="A189" s="259"/>
      <c r="B189" s="310" t="s">
        <v>479</v>
      </c>
      <c r="C189" s="310"/>
      <c r="D189" s="311" t="n">
        <f aca="false">+F187</f>
        <v>39337468.28</v>
      </c>
      <c r="E189" s="264"/>
      <c r="F189" s="264"/>
      <c r="G189" s="264"/>
      <c r="H189" s="264"/>
      <c r="I189" s="264"/>
      <c r="J189" s="264"/>
    </row>
    <row r="190" s="297" customFormat="true" ht="26.25" hidden="false" customHeight="true" outlineLevel="0" collapsed="false">
      <c r="A190" s="259"/>
      <c r="B190" s="310" t="s">
        <v>480</v>
      </c>
      <c r="C190" s="310"/>
      <c r="D190" s="311" t="n">
        <f aca="false">+F188+H225</f>
        <v>380208.1</v>
      </c>
      <c r="E190" s="264"/>
      <c r="F190" s="264"/>
      <c r="G190" s="264"/>
      <c r="H190" s="264"/>
      <c r="I190" s="264"/>
      <c r="J190" s="264"/>
    </row>
    <row r="191" s="297" customFormat="true" ht="26.25" hidden="false" customHeight="true" outlineLevel="0" collapsed="false">
      <c r="A191" s="259"/>
      <c r="B191" s="310" t="s">
        <v>481</v>
      </c>
      <c r="C191" s="310"/>
      <c r="D191" s="312" t="n">
        <f aca="false">SUM(D189:D190)</f>
        <v>39717676.38</v>
      </c>
      <c r="E191" s="264"/>
      <c r="F191" s="264"/>
      <c r="G191" s="264"/>
      <c r="H191" s="264"/>
      <c r="I191" s="264"/>
      <c r="J191" s="264"/>
    </row>
    <row r="192" s="297" customFormat="true" ht="26.25" hidden="false" customHeight="true" outlineLevel="0" collapsed="false">
      <c r="A192" s="259"/>
      <c r="B192" s="259"/>
      <c r="C192" s="259"/>
      <c r="D192" s="259"/>
      <c r="E192" s="313"/>
      <c r="F192" s="264"/>
      <c r="G192" s="314"/>
      <c r="H192" s="315"/>
      <c r="I192" s="315"/>
      <c r="J192" s="316"/>
    </row>
    <row r="193" customFormat="false" ht="26.25" hidden="false" customHeight="tru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</row>
    <row r="194" customFormat="false" ht="26.25" hidden="false" customHeight="tru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</row>
    <row r="195" customFormat="false" ht="26.25" hidden="false" customHeight="tru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</row>
    <row r="196" customFormat="false" ht="26.25" hidden="false" customHeight="tru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J196" s="317"/>
    </row>
    <row r="197" customFormat="false" ht="26.25" hidden="false" customHeight="true" outlineLevel="0" collapsed="false">
      <c r="A197" s="264"/>
      <c r="B197" s="264"/>
      <c r="C197" s="264"/>
      <c r="D197" s="265" t="s">
        <v>194</v>
      </c>
      <c r="E197" s="265"/>
      <c r="F197" s="265"/>
      <c r="G197" s="265"/>
      <c r="H197" s="265"/>
      <c r="I197" s="265"/>
      <c r="J197" s="317"/>
      <c r="K197" s="318"/>
      <c r="L197" s="318"/>
    </row>
    <row r="198" customFormat="false" ht="26.25" hidden="false" customHeight="true" outlineLevel="0" collapsed="false">
      <c r="A198" s="264"/>
      <c r="B198" s="264"/>
      <c r="C198" s="264"/>
      <c r="D198" s="265" t="s">
        <v>195</v>
      </c>
      <c r="E198" s="265"/>
      <c r="F198" s="265"/>
      <c r="G198" s="265"/>
      <c r="H198" s="265"/>
      <c r="I198" s="265"/>
      <c r="J198" s="317"/>
      <c r="K198" s="318"/>
      <c r="L198" s="318"/>
    </row>
    <row r="199" customFormat="false" ht="26.25" hidden="false" customHeight="true" outlineLevel="0" collapsed="false">
      <c r="A199" s="264"/>
      <c r="B199" s="264"/>
      <c r="C199" s="264"/>
      <c r="D199" s="265" t="s">
        <v>482</v>
      </c>
      <c r="E199" s="265"/>
      <c r="F199" s="265"/>
      <c r="G199" s="265"/>
      <c r="H199" s="265"/>
      <c r="I199" s="265"/>
      <c r="J199" s="317"/>
    </row>
    <row r="200" customFormat="false" ht="26.25" hidden="false" customHeight="true" outlineLevel="0" collapsed="false">
      <c r="A200" s="264"/>
      <c r="B200" s="264"/>
      <c r="C200" s="264"/>
      <c r="D200" s="265" t="s">
        <v>483</v>
      </c>
      <c r="E200" s="265"/>
      <c r="F200" s="265"/>
      <c r="G200" s="265"/>
      <c r="H200" s="265"/>
      <c r="I200" s="265"/>
      <c r="J200" s="317"/>
    </row>
    <row r="201" customFormat="false" ht="26.25" hidden="false" customHeight="true" outlineLevel="0" collapsed="false">
      <c r="A201" s="264"/>
      <c r="B201" s="264"/>
      <c r="C201" s="264"/>
      <c r="D201" s="264"/>
      <c r="E201" s="319" t="s">
        <v>484</v>
      </c>
      <c r="F201" s="320" t="s">
        <v>485</v>
      </c>
      <c r="G201" s="321"/>
      <c r="H201" s="322" t="s">
        <v>478</v>
      </c>
      <c r="I201" s="264"/>
      <c r="J201" s="317"/>
    </row>
    <row r="202" customFormat="false" ht="26.25" hidden="false" customHeight="true" outlineLevel="0" collapsed="false">
      <c r="A202" s="264"/>
      <c r="B202" s="264"/>
      <c r="C202" s="264"/>
      <c r="D202" s="264"/>
      <c r="E202" s="319"/>
      <c r="F202" s="323" t="n">
        <v>2017</v>
      </c>
      <c r="G202" s="323" t="n">
        <v>2016</v>
      </c>
      <c r="H202" s="322"/>
      <c r="I202" s="264"/>
      <c r="J202" s="317"/>
    </row>
    <row r="203" customFormat="false" ht="26.25" hidden="false" customHeight="true" outlineLevel="0" collapsed="false">
      <c r="A203" s="264"/>
      <c r="B203" s="264"/>
      <c r="C203" s="264"/>
      <c r="D203" s="264"/>
      <c r="E203" s="324" t="s">
        <v>486</v>
      </c>
      <c r="F203" s="325" t="n">
        <v>0</v>
      </c>
      <c r="G203" s="326" t="n">
        <v>500</v>
      </c>
      <c r="H203" s="326" t="n">
        <f aca="false">SUM(F203:G203)</f>
        <v>500</v>
      </c>
      <c r="I203" s="264"/>
      <c r="J203" s="327"/>
    </row>
    <row r="204" customFormat="false" ht="26.25" hidden="false" customHeight="true" outlineLevel="0" collapsed="false">
      <c r="A204" s="264"/>
      <c r="B204" s="264"/>
      <c r="C204" s="264"/>
      <c r="D204" s="264"/>
      <c r="E204" s="328" t="s">
        <v>487</v>
      </c>
      <c r="F204" s="329" t="n">
        <v>0</v>
      </c>
      <c r="G204" s="330" t="n">
        <v>3675.42</v>
      </c>
      <c r="H204" s="326" t="n">
        <f aca="false">SUM(F204:G204)</f>
        <v>3675.42</v>
      </c>
      <c r="I204" s="264"/>
      <c r="J204" s="327"/>
    </row>
    <row r="205" customFormat="false" ht="26.25" hidden="false" customHeight="true" outlineLevel="0" collapsed="false">
      <c r="A205" s="264"/>
      <c r="B205" s="264"/>
      <c r="C205" s="264"/>
      <c r="D205" s="264"/>
      <c r="E205" s="328" t="s">
        <v>488</v>
      </c>
      <c r="F205" s="329" t="n">
        <v>0</v>
      </c>
      <c r="G205" s="330" t="n">
        <v>20000</v>
      </c>
      <c r="H205" s="326" t="n">
        <f aca="false">SUM(F205:G205)</f>
        <v>20000</v>
      </c>
      <c r="I205" s="264"/>
    </row>
    <row r="206" customFormat="false" ht="26.25" hidden="false" customHeight="true" outlineLevel="0" collapsed="false">
      <c r="A206" s="264"/>
      <c r="B206" s="264"/>
      <c r="C206" s="264"/>
      <c r="D206" s="264"/>
      <c r="E206" s="328" t="s">
        <v>489</v>
      </c>
      <c r="F206" s="203" t="n">
        <v>20158.2</v>
      </c>
      <c r="G206" s="326" t="n">
        <v>28300</v>
      </c>
      <c r="H206" s="326" t="n">
        <f aca="false">SUM(F206:G206)</f>
        <v>48458.2</v>
      </c>
      <c r="I206" s="264"/>
    </row>
    <row r="207" customFormat="false" ht="26.25" hidden="false" customHeight="true" outlineLevel="0" collapsed="false">
      <c r="A207" s="264"/>
      <c r="B207" s="264"/>
      <c r="C207" s="264"/>
      <c r="D207" s="264"/>
      <c r="E207" s="328" t="s">
        <v>490</v>
      </c>
      <c r="F207" s="329" t="n">
        <v>0</v>
      </c>
      <c r="G207" s="330" t="n">
        <v>8284.16</v>
      </c>
      <c r="H207" s="326" t="n">
        <f aca="false">SUM(F207:G207)</f>
        <v>8284.16</v>
      </c>
      <c r="I207" s="264"/>
    </row>
    <row r="208" customFormat="false" ht="26.25" hidden="false" customHeight="true" outlineLevel="0" collapsed="false">
      <c r="A208" s="264"/>
      <c r="B208" s="264"/>
      <c r="C208" s="264"/>
      <c r="D208" s="264"/>
      <c r="E208" s="324" t="s">
        <v>491</v>
      </c>
      <c r="F208" s="329" t="n">
        <v>0</v>
      </c>
      <c r="G208" s="326" t="n">
        <v>12108</v>
      </c>
      <c r="H208" s="326" t="n">
        <f aca="false">SUM(F208:G208)</f>
        <v>12108</v>
      </c>
      <c r="I208" s="264"/>
    </row>
    <row r="209" s="264" customFormat="true" ht="26.25" hidden="false" customHeight="true" outlineLevel="0" collapsed="false">
      <c r="E209" s="324" t="s">
        <v>492</v>
      </c>
      <c r="F209" s="329" t="n">
        <v>0</v>
      </c>
      <c r="G209" s="326" t="n">
        <v>14160</v>
      </c>
      <c r="H209" s="326" t="n">
        <f aca="false">SUM(F209:G209)</f>
        <v>14160</v>
      </c>
    </row>
    <row r="210" s="264" customFormat="true" ht="26.25" hidden="false" customHeight="true" outlineLevel="0" collapsed="false">
      <c r="E210" s="324" t="s">
        <v>493</v>
      </c>
      <c r="F210" s="326" t="n">
        <v>26000</v>
      </c>
      <c r="G210" s="329" t="n">
        <v>0</v>
      </c>
      <c r="H210" s="326" t="n">
        <f aca="false">SUM(F210:G210)</f>
        <v>26000</v>
      </c>
    </row>
    <row r="211" s="264" customFormat="true" ht="26.25" hidden="false" customHeight="true" outlineLevel="0" collapsed="false">
      <c r="E211" s="324" t="s">
        <v>494</v>
      </c>
      <c r="F211" s="203" t="n">
        <v>28527.36</v>
      </c>
      <c r="G211" s="329" t="n">
        <v>0</v>
      </c>
      <c r="H211" s="326" t="n">
        <f aca="false">SUM(F211:G211)</f>
        <v>28527.36</v>
      </c>
    </row>
    <row r="212" s="264" customFormat="true" ht="26.25" hidden="false" customHeight="true" outlineLevel="0" collapsed="false">
      <c r="E212" s="324" t="s">
        <v>495</v>
      </c>
      <c r="F212" s="203" t="n">
        <v>22345</v>
      </c>
      <c r="G212" s="329" t="n">
        <v>0</v>
      </c>
      <c r="H212" s="326" t="n">
        <f aca="false">SUM(F212:G212)</f>
        <v>22345</v>
      </c>
    </row>
    <row r="213" s="264" customFormat="true" ht="26.25" hidden="false" customHeight="true" outlineLevel="0" collapsed="false">
      <c r="E213" s="324" t="s">
        <v>496</v>
      </c>
      <c r="F213" s="203" t="n">
        <v>15528.8</v>
      </c>
      <c r="G213" s="329" t="n">
        <v>0</v>
      </c>
      <c r="H213" s="326" t="n">
        <f aca="false">SUM(F213:G213)</f>
        <v>15528.8</v>
      </c>
    </row>
    <row r="214" s="264" customFormat="true" ht="26.25" hidden="false" customHeight="true" outlineLevel="0" collapsed="false">
      <c r="E214" s="324" t="s">
        <v>497</v>
      </c>
      <c r="F214" s="203" t="n">
        <f aca="false">4000+1200</f>
        <v>5200</v>
      </c>
      <c r="G214" s="329" t="n">
        <v>0</v>
      </c>
      <c r="H214" s="326" t="n">
        <f aca="false">SUM(F214:G214)</f>
        <v>5200</v>
      </c>
    </row>
    <row r="215" s="264" customFormat="true" ht="26.25" hidden="false" customHeight="true" outlineLevel="0" collapsed="false">
      <c r="E215" s="324" t="s">
        <v>498</v>
      </c>
      <c r="F215" s="203" t="n">
        <v>9145.3</v>
      </c>
      <c r="G215" s="329" t="n">
        <v>0</v>
      </c>
      <c r="H215" s="326" t="n">
        <f aca="false">SUM(F215:G215)</f>
        <v>9145.3</v>
      </c>
    </row>
    <row r="216" s="264" customFormat="true" ht="26.25" hidden="false" customHeight="true" outlineLevel="0" collapsed="false">
      <c r="E216" s="324" t="s">
        <v>499</v>
      </c>
      <c r="F216" s="203" t="n">
        <f aca="false">146+832+400</f>
        <v>1378</v>
      </c>
      <c r="G216" s="329" t="n">
        <v>0</v>
      </c>
      <c r="H216" s="326" t="n">
        <f aca="false">SUM(F216:G216)</f>
        <v>1378</v>
      </c>
    </row>
    <row r="217" s="264" customFormat="true" ht="26.25" hidden="false" customHeight="true" outlineLevel="0" collapsed="false">
      <c r="E217" s="324" t="s">
        <v>500</v>
      </c>
      <c r="F217" s="203" t="n">
        <v>8500</v>
      </c>
      <c r="G217" s="329" t="n">
        <v>0</v>
      </c>
      <c r="H217" s="326" t="n">
        <f aca="false">SUM(F217:G217)</f>
        <v>8500</v>
      </c>
    </row>
    <row r="218" s="264" customFormat="true" ht="26.25" hidden="false" customHeight="true" outlineLevel="0" collapsed="false">
      <c r="E218" s="324" t="s">
        <v>501</v>
      </c>
      <c r="F218" s="203" t="n">
        <v>13227.38</v>
      </c>
      <c r="G218" s="329" t="n">
        <v>0</v>
      </c>
      <c r="H218" s="326" t="n">
        <f aca="false">SUM(F218:G218)</f>
        <v>13227.38</v>
      </c>
    </row>
    <row r="219" s="264" customFormat="true" ht="26.25" hidden="false" customHeight="true" outlineLevel="0" collapsed="false">
      <c r="E219" s="324" t="s">
        <v>502</v>
      </c>
      <c r="F219" s="203" t="n">
        <v>8405</v>
      </c>
      <c r="G219" s="329" t="n">
        <v>0</v>
      </c>
      <c r="H219" s="326" t="n">
        <f aca="false">SUM(F219:G219)</f>
        <v>8405</v>
      </c>
    </row>
    <row r="220" s="264" customFormat="true" ht="26.25" hidden="false" customHeight="true" outlineLevel="0" collapsed="false">
      <c r="E220" s="324" t="s">
        <v>503</v>
      </c>
      <c r="F220" s="203" t="n">
        <v>61000</v>
      </c>
      <c r="G220" s="329" t="n">
        <v>0</v>
      </c>
      <c r="H220" s="326" t="n">
        <f aca="false">SUM(F220:G220)</f>
        <v>61000</v>
      </c>
    </row>
    <row r="221" s="264" customFormat="true" ht="26.25" hidden="false" customHeight="true" outlineLevel="0" collapsed="false">
      <c r="E221" s="324" t="s">
        <v>504</v>
      </c>
      <c r="F221" s="203" t="n">
        <v>26000</v>
      </c>
      <c r="G221" s="329" t="n">
        <v>0</v>
      </c>
      <c r="H221" s="326" t="n">
        <f aca="false">SUM(F221:G221)</f>
        <v>26000</v>
      </c>
    </row>
    <row r="222" s="264" customFormat="true" ht="26.25" hidden="false" customHeight="true" outlineLevel="0" collapsed="false">
      <c r="E222" s="324" t="s">
        <v>505</v>
      </c>
      <c r="F222" s="203" t="n">
        <v>5500</v>
      </c>
      <c r="G222" s="329" t="n">
        <v>0</v>
      </c>
      <c r="H222" s="326" t="n">
        <f aca="false">SUM(F222:G222)</f>
        <v>5500</v>
      </c>
    </row>
    <row r="223" s="264" customFormat="true" ht="26.25" hidden="false" customHeight="true" outlineLevel="0" collapsed="false">
      <c r="E223" s="324" t="s">
        <v>506</v>
      </c>
      <c r="F223" s="203" t="n">
        <v>28450.28</v>
      </c>
      <c r="G223" s="329" t="n">
        <v>0</v>
      </c>
      <c r="H223" s="326" t="n">
        <f aca="false">SUM(F223:G223)</f>
        <v>28450.28</v>
      </c>
    </row>
    <row r="224" s="264" customFormat="true" ht="26.25" hidden="false" customHeight="true" outlineLevel="0" collapsed="false">
      <c r="E224" s="324" t="s">
        <v>507</v>
      </c>
      <c r="F224" s="203" t="n">
        <v>13815.2</v>
      </c>
      <c r="G224" s="329" t="n">
        <v>0</v>
      </c>
      <c r="H224" s="326" t="n">
        <f aca="false">SUM(F224:G224)</f>
        <v>13815.2</v>
      </c>
    </row>
    <row r="225" s="264" customFormat="true" ht="26.25" hidden="false" customHeight="true" outlineLevel="0" collapsed="false">
      <c r="E225" s="331" t="s">
        <v>508</v>
      </c>
      <c r="F225" s="332" t="n">
        <f aca="false">SUM(F203:F224)</f>
        <v>293180.52</v>
      </c>
      <c r="G225" s="332" t="n">
        <f aca="false">SUM(G203:G224)</f>
        <v>87027.58</v>
      </c>
      <c r="H225" s="332" t="n">
        <f aca="false">SUM(H203:H224)</f>
        <v>380208.1</v>
      </c>
    </row>
  </sheetData>
  <mergeCells count="11">
    <mergeCell ref="A1:J1"/>
    <mergeCell ref="A2:J2"/>
    <mergeCell ref="A3:J3"/>
    <mergeCell ref="A4:J4"/>
    <mergeCell ref="B189:C189"/>
    <mergeCell ref="B190:C190"/>
    <mergeCell ref="B191:C191"/>
    <mergeCell ref="D197:I197"/>
    <mergeCell ref="D198:I198"/>
    <mergeCell ref="D199:I199"/>
    <mergeCell ref="D200:I200"/>
  </mergeCells>
  <printOptions headings="false" gridLines="false" gridLinesSet="true" horizontalCentered="false" verticalCentered="false"/>
  <pageMargins left="0.229861111111111" right="0.170138888888889" top="0.320138888888889" bottom="0.2701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192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true" outlineLevel="0" max="5" min="5" style="0" width="13.85"/>
    <col collapsed="false" customWidth="false" hidden="true" outlineLevel="0" max="13" min="6" style="0" width="11.42"/>
    <col collapsed="false" customWidth="true" hidden="false" outlineLevel="0" max="14" min="14" style="0" width="13.99"/>
    <col collapsed="false" customWidth="true" hidden="false" outlineLevel="0" max="15" min="15" style="0" width="14.7"/>
    <col collapsed="false" customWidth="true" hidden="false" outlineLevel="0" max="16" min="16" style="0" width="13.7"/>
  </cols>
  <sheetData>
    <row r="7" customFormat="false" ht="15" hidden="false" customHeight="false" outlineLevel="0" collapsed="false">
      <c r="A7" s="333" t="s">
        <v>509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4"/>
      <c r="Q7" s="334"/>
      <c r="R7" s="334"/>
      <c r="S7" s="334"/>
      <c r="T7" s="334"/>
    </row>
    <row r="8" customFormat="false" ht="15" hidden="false" customHeight="false" outlineLevel="0" collapsed="false">
      <c r="A8" s="333" t="s">
        <v>510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4"/>
      <c r="Q8" s="334"/>
      <c r="R8" s="334"/>
      <c r="S8" s="334"/>
      <c r="T8" s="334"/>
    </row>
    <row r="9" customFormat="false" ht="13.5" hidden="false" customHeight="false" outlineLevel="0" collapsed="false">
      <c r="N9" s="335"/>
    </row>
    <row r="10" customFormat="false" ht="12.75" hidden="false" customHeight="false" outlineLevel="0" collapsed="false">
      <c r="B10" s="336" t="s">
        <v>511</v>
      </c>
      <c r="C10" s="337" t="s">
        <v>512</v>
      </c>
      <c r="D10" s="337" t="s">
        <v>513</v>
      </c>
      <c r="E10" s="337" t="s">
        <v>514</v>
      </c>
      <c r="F10" s="337" t="s">
        <v>515</v>
      </c>
      <c r="G10" s="337" t="s">
        <v>516</v>
      </c>
      <c r="H10" s="337" t="s">
        <v>517</v>
      </c>
      <c r="I10" s="337" t="s">
        <v>518</v>
      </c>
      <c r="J10" s="337" t="s">
        <v>519</v>
      </c>
      <c r="K10" s="337" t="s">
        <v>520</v>
      </c>
      <c r="L10" s="337" t="s">
        <v>521</v>
      </c>
      <c r="M10" s="337" t="s">
        <v>522</v>
      </c>
      <c r="N10" s="338" t="s">
        <v>508</v>
      </c>
    </row>
    <row r="11" customFormat="false" ht="13.5" hidden="false" customHeight="false" outlineLevel="0" collapsed="false">
      <c r="B11" s="339" t="n">
        <v>109758498</v>
      </c>
      <c r="C11" s="340" t="n">
        <f aca="false">+B11</f>
        <v>109758498</v>
      </c>
      <c r="D11" s="340" t="n">
        <f aca="false">+C11</f>
        <v>109758498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2" t="n">
        <f aca="false">+B11+C11+D11</f>
        <v>329275494</v>
      </c>
      <c r="P11" s="343"/>
    </row>
    <row r="12" customFormat="false" ht="12.75" hidden="false" customHeight="false" outlineLevel="0" collapsed="false">
      <c r="P12" s="343"/>
    </row>
    <row r="13" customFormat="false" ht="12.75" hidden="false" customHeight="false" outlineLevel="0" collapsed="false">
      <c r="O13" s="35"/>
    </row>
    <row r="14" customFormat="false" ht="12.75" hidden="false" customHeight="false" outlineLevel="0" collapsed="false">
      <c r="O14" s="343"/>
    </row>
  </sheetData>
  <mergeCells count="2">
    <mergeCell ref="A7:O7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7"/>
    <col collapsed="false" customWidth="false" hidden="true" outlineLevel="0" max="13" min="6" style="0" width="11.42"/>
    <col collapsed="false" customWidth="true" hidden="true" outlineLevel="0" max="14" min="14" style="0" width="4.85"/>
    <col collapsed="false" customWidth="true" hidden="false" outlineLevel="0" max="16" min="16" style="0" width="12.7"/>
  </cols>
  <sheetData>
    <row r="7" customFormat="false" ht="15" hidden="false" customHeight="false" outlineLevel="0" collapsed="false">
      <c r="A7" s="333" t="s">
        <v>523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4"/>
      <c r="R7" s="334"/>
      <c r="S7" s="334"/>
      <c r="T7" s="334"/>
      <c r="U7" s="334"/>
    </row>
    <row r="8" customFormat="false" ht="15" hidden="false" customHeight="false" outlineLevel="0" collapsed="false">
      <c r="A8" s="333" t="s">
        <v>524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4"/>
      <c r="R8" s="334"/>
      <c r="S8" s="334"/>
      <c r="T8" s="334"/>
      <c r="U8" s="334"/>
    </row>
    <row r="11" customFormat="false" ht="12.75" hidden="false" customHeight="false" outlineLevel="0" collapsed="false"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</row>
    <row r="13" customFormat="false" ht="13.5" hidden="false" customHeight="false" outlineLevel="0" collapsed="false"/>
    <row r="14" customFormat="false" ht="12.75" hidden="false" customHeight="false" outlineLevel="0" collapsed="false">
      <c r="C14" s="336" t="s">
        <v>511</v>
      </c>
      <c r="D14" s="337" t="s">
        <v>512</v>
      </c>
      <c r="E14" s="337" t="s">
        <v>513</v>
      </c>
      <c r="F14" s="337" t="s">
        <v>514</v>
      </c>
      <c r="G14" s="337" t="s">
        <v>515</v>
      </c>
      <c r="H14" s="337" t="s">
        <v>516</v>
      </c>
      <c r="I14" s="337" t="s">
        <v>517</v>
      </c>
      <c r="J14" s="337" t="s">
        <v>518</v>
      </c>
      <c r="K14" s="337" t="s">
        <v>519</v>
      </c>
      <c r="L14" s="337" t="s">
        <v>520</v>
      </c>
      <c r="M14" s="337" t="s">
        <v>521</v>
      </c>
      <c r="N14" s="337" t="s">
        <v>522</v>
      </c>
      <c r="O14" s="345" t="s">
        <v>508</v>
      </c>
    </row>
    <row r="15" customFormat="false" ht="13.5" hidden="false" customHeight="false" outlineLevel="0" collapsed="false">
      <c r="C15" s="339" t="n">
        <v>241500</v>
      </c>
      <c r="D15" s="346" t="n">
        <v>0</v>
      </c>
      <c r="E15" s="341" t="n">
        <v>0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2" t="n">
        <f aca="false">+C15+D15</f>
        <v>241500</v>
      </c>
    </row>
    <row r="21" customFormat="false" ht="12.75" hidden="false" customHeight="false" outlineLevel="0" collapsed="false">
      <c r="A21" s="123" t="s">
        <v>525</v>
      </c>
      <c r="P21" s="347" t="n">
        <v>91831.35</v>
      </c>
    </row>
  </sheetData>
  <mergeCells count="2">
    <mergeCell ref="A7:P7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true" outlineLevel="0" max="11" min="11" style="0" width="8.28"/>
    <col collapsed="false" customWidth="true" hidden="true" outlineLevel="0" max="12" min="12" style="0" width="8.41"/>
    <col collapsed="false" customWidth="true" hidden="true" outlineLevel="0" max="15" min="13" style="0" width="10.85"/>
    <col collapsed="false" customWidth="true" hidden="true" outlineLevel="0" max="17" min="16" style="0" width="10.99"/>
    <col collapsed="false" customWidth="true" hidden="false" outlineLevel="0" max="18" min="18" style="0" width="12.7"/>
    <col collapsed="false" customWidth="true" hidden="false" outlineLevel="0" max="19" min="19" style="0" width="15.28"/>
    <col collapsed="false" customWidth="true" hidden="false" outlineLevel="0" max="20" min="20" style="0" width="13.85"/>
    <col collapsed="false" customWidth="true" hidden="false" outlineLevel="0" max="21" min="21" style="0" width="10.99"/>
    <col collapsed="false" customWidth="true" hidden="false" outlineLevel="0" max="22" min="22" style="0" width="16.84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6" min="26" style="0" width="12.56"/>
    <col collapsed="false" customWidth="true" hidden="false" outlineLevel="0" max="27" min="27" style="0" width="13.99"/>
    <col collapsed="false" customWidth="true" hidden="false" outlineLevel="0" max="28" min="28" style="0" width="11.56"/>
    <col collapsed="false" customWidth="true" hidden="true" outlineLevel="0" max="30" min="30" style="0" width="17.85"/>
    <col collapsed="false" customWidth="false" hidden="true" outlineLevel="0" max="33" min="31" style="0" width="11.42"/>
    <col collapsed="false" customWidth="true" hidden="true" outlineLevel="0" max="34" min="34" style="0" width="11.7"/>
    <col collapsed="false" customWidth="false" hidden="true" outlineLevel="0" max="39" min="35" style="0" width="11.42"/>
    <col collapsed="false" customWidth="true" hidden="false" outlineLevel="0" max="40" min="40" style="0" width="12.56"/>
    <col collapsed="false" customWidth="true" hidden="false" outlineLevel="0" max="42" min="42" style="0" width="13.56"/>
    <col collapsed="false" customWidth="true" hidden="false" outlineLevel="0" max="45" min="45" style="0" width="12.28"/>
    <col collapsed="false" customWidth="true" hidden="false" outlineLevel="0" max="48" min="48" style="0" width="13.7"/>
    <col collapsed="false" customWidth="false" hidden="true" outlineLevel="0" max="52" min="49" style="0" width="11.42"/>
    <col collapsed="false" customWidth="true" hidden="false" outlineLevel="0" max="53" min="53" style="0" width="13.56"/>
    <col collapsed="false" customWidth="false" hidden="true" outlineLevel="0" max="57" min="54" style="0" width="11.42"/>
    <col collapsed="false" customWidth="true" hidden="false" outlineLevel="0" max="60" min="60" style="0" width="13.56"/>
    <col collapsed="false" customWidth="true" hidden="false" outlineLevel="0" max="61" min="61" style="0" width="13.85"/>
    <col collapsed="false" customWidth="true" hidden="false" outlineLevel="0" max="63" min="63" style="0" width="14.85"/>
  </cols>
  <sheetData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26.25" hidden="false" customHeight="true" outlineLevel="0" collapsed="false">
      <c r="A7" s="348" t="s">
        <v>526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9"/>
      <c r="AB7" s="349"/>
      <c r="AC7" s="349"/>
    </row>
    <row r="8" customFormat="false" ht="30" hidden="false" customHeight="true" outlineLevel="0" collapsed="false">
      <c r="A8" s="348" t="s">
        <v>527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9"/>
      <c r="AB8" s="349"/>
      <c r="AC8" s="349"/>
      <c r="AD8" s="350"/>
    </row>
    <row r="9" customFormat="false" ht="21" hidden="false" customHeight="true" outlineLevel="0" collapsed="false">
      <c r="A9" s="351" t="s">
        <v>528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2"/>
      <c r="AB9" s="352"/>
      <c r="AC9" s="352"/>
      <c r="AD9" s="353"/>
    </row>
    <row r="11" customFormat="false" ht="12.75" hidden="false" customHeight="false" outlineLevel="0" collapsed="false">
      <c r="B11" s="354" t="s">
        <v>529</v>
      </c>
      <c r="C11" s="354" t="s">
        <v>530</v>
      </c>
      <c r="D11" s="354" t="s">
        <v>531</v>
      </c>
      <c r="E11" s="355" t="n">
        <v>43678</v>
      </c>
      <c r="F11" s="355"/>
      <c r="G11" s="355" t="n">
        <v>43709</v>
      </c>
      <c r="H11" s="355" t="n">
        <v>43739</v>
      </c>
      <c r="I11" s="355" t="n">
        <v>43770</v>
      </c>
      <c r="J11" s="355" t="n">
        <v>43800</v>
      </c>
      <c r="K11" s="355" t="n">
        <v>43831</v>
      </c>
      <c r="L11" s="355" t="n">
        <v>43862</v>
      </c>
      <c r="M11" s="355" t="n">
        <v>43891</v>
      </c>
      <c r="N11" s="355" t="n">
        <v>43922</v>
      </c>
      <c r="O11" s="355" t="n">
        <v>43952</v>
      </c>
      <c r="P11" s="355" t="n">
        <v>43983</v>
      </c>
      <c r="Q11" s="355" t="n">
        <v>44013</v>
      </c>
      <c r="R11" s="356" t="s">
        <v>8</v>
      </c>
      <c r="S11" s="355" t="n">
        <v>43466</v>
      </c>
      <c r="T11" s="355" t="n">
        <v>43497</v>
      </c>
      <c r="U11" s="355" t="n">
        <v>44044</v>
      </c>
      <c r="V11" s="355" t="n">
        <v>44075</v>
      </c>
      <c r="W11" s="355" t="n">
        <v>44105</v>
      </c>
      <c r="X11" s="355" t="n">
        <v>44136</v>
      </c>
      <c r="Y11" s="355" t="n">
        <v>44166</v>
      </c>
      <c r="Z11" s="355" t="s">
        <v>508</v>
      </c>
    </row>
    <row r="12" customFormat="false" ht="18.75" hidden="false" customHeight="true" outlineLevel="0" collapsed="false">
      <c r="B12" s="357" t="n">
        <v>44013</v>
      </c>
      <c r="C12" s="358" t="n">
        <v>52382.39</v>
      </c>
      <c r="D12" s="359" t="n">
        <v>295271.03</v>
      </c>
      <c r="E12" s="359" t="n">
        <f aca="false">+D12/12</f>
        <v>24605.9191666667</v>
      </c>
      <c r="F12" s="359"/>
      <c r="G12" s="359" t="n">
        <f aca="false">+E12</f>
        <v>24605.9191666667</v>
      </c>
      <c r="H12" s="359" t="n">
        <f aca="false">+G12</f>
        <v>24605.9191666667</v>
      </c>
      <c r="I12" s="359" t="n">
        <f aca="false">+H12</f>
        <v>24605.9191666667</v>
      </c>
      <c r="J12" s="359" t="n">
        <f aca="false">+I12</f>
        <v>24605.9191666667</v>
      </c>
      <c r="K12" s="360"/>
      <c r="L12" s="360"/>
      <c r="M12" s="360"/>
      <c r="N12" s="359"/>
      <c r="O12" s="359"/>
      <c r="P12" s="359"/>
      <c r="Q12" s="359"/>
      <c r="R12" s="359"/>
      <c r="S12" s="359"/>
      <c r="T12" s="361"/>
      <c r="U12" s="361" t="n">
        <f aca="false">+C12/12</f>
        <v>4365.19916666667</v>
      </c>
      <c r="V12" s="359" t="n">
        <f aca="false">+U12</f>
        <v>4365.19916666667</v>
      </c>
      <c r="W12" s="359" t="n">
        <f aca="false">+V12</f>
        <v>4365.19916666667</v>
      </c>
      <c r="X12" s="359" t="n">
        <f aca="false">+W12</f>
        <v>4365.19916666667</v>
      </c>
      <c r="Y12" s="359" t="n">
        <f aca="false">+X12</f>
        <v>4365.19916666667</v>
      </c>
      <c r="Z12" s="359" t="n">
        <f aca="false">+C12-U12-V12-W12-X12-Y12</f>
        <v>30556.3941666667</v>
      </c>
      <c r="AH12" s="362"/>
    </row>
    <row r="13" customFormat="false" ht="18.75" hidden="false" customHeight="true" outlineLevel="0" collapsed="false">
      <c r="B13" s="357"/>
      <c r="C13" s="363" t="n">
        <v>11600</v>
      </c>
      <c r="D13" s="364" t="n">
        <v>6325</v>
      </c>
      <c r="E13" s="365" t="n">
        <f aca="false">+D13/12</f>
        <v>527.083333333333</v>
      </c>
      <c r="F13" s="365"/>
      <c r="G13" s="365" t="n">
        <f aca="false">+E13</f>
        <v>527.083333333333</v>
      </c>
      <c r="H13" s="365" t="n">
        <f aca="false">+G13</f>
        <v>527.083333333333</v>
      </c>
      <c r="I13" s="365" t="n">
        <f aca="false">+H13</f>
        <v>527.083333333333</v>
      </c>
      <c r="J13" s="365" t="n">
        <f aca="false">+I13</f>
        <v>527.083333333333</v>
      </c>
      <c r="K13" s="219"/>
      <c r="L13" s="219"/>
      <c r="M13" s="219"/>
      <c r="N13" s="359"/>
      <c r="O13" s="359"/>
      <c r="P13" s="359"/>
      <c r="Q13" s="359"/>
      <c r="R13" s="365"/>
      <c r="S13" s="365"/>
      <c r="T13" s="219"/>
      <c r="U13" s="361" t="n">
        <f aca="false">+C13/12</f>
        <v>966.666666666667</v>
      </c>
      <c r="V13" s="359" t="n">
        <f aca="false">+U13</f>
        <v>966.666666666667</v>
      </c>
      <c r="W13" s="359" t="n">
        <f aca="false">+V13</f>
        <v>966.666666666667</v>
      </c>
      <c r="X13" s="359" t="n">
        <f aca="false">+W13</f>
        <v>966.666666666667</v>
      </c>
      <c r="Y13" s="359" t="n">
        <f aca="false">+X13</f>
        <v>966.666666666667</v>
      </c>
      <c r="Z13" s="359" t="n">
        <f aca="false">+C13-U13-V13-W13-X13-Y13</f>
        <v>6766.66666666667</v>
      </c>
      <c r="AB13" s="350"/>
      <c r="AD13" s="350"/>
      <c r="AH13" s="362"/>
    </row>
    <row r="14" customFormat="false" ht="18.75" hidden="false" customHeight="true" outlineLevel="0" collapsed="false">
      <c r="B14" s="357"/>
      <c r="C14" s="363" t="n">
        <v>6325</v>
      </c>
      <c r="D14" s="364" t="n">
        <v>915620.68</v>
      </c>
      <c r="E14" s="365" t="n">
        <f aca="false">+D14/12</f>
        <v>76301.7233333333</v>
      </c>
      <c r="F14" s="365"/>
      <c r="G14" s="365" t="n">
        <f aca="false">+E14</f>
        <v>76301.7233333333</v>
      </c>
      <c r="H14" s="365" t="n">
        <f aca="false">+G14</f>
        <v>76301.7233333333</v>
      </c>
      <c r="I14" s="365" t="n">
        <f aca="false">+H14</f>
        <v>76301.7233333333</v>
      </c>
      <c r="J14" s="365" t="n">
        <f aca="false">+I14</f>
        <v>76301.7233333333</v>
      </c>
      <c r="K14" s="360"/>
      <c r="L14" s="360"/>
      <c r="M14" s="360"/>
      <c r="N14" s="359"/>
      <c r="O14" s="359"/>
      <c r="P14" s="359"/>
      <c r="Q14" s="359"/>
      <c r="R14" s="365"/>
      <c r="S14" s="365"/>
      <c r="T14" s="360"/>
      <c r="U14" s="361" t="n">
        <f aca="false">+C14/12</f>
        <v>527.083333333333</v>
      </c>
      <c r="V14" s="359" t="n">
        <f aca="false">+U14</f>
        <v>527.083333333333</v>
      </c>
      <c r="W14" s="359" t="n">
        <f aca="false">+V14</f>
        <v>527.083333333333</v>
      </c>
      <c r="X14" s="359" t="n">
        <f aca="false">+W14</f>
        <v>527.083333333333</v>
      </c>
      <c r="Y14" s="359" t="n">
        <f aca="false">+X14</f>
        <v>527.083333333333</v>
      </c>
      <c r="Z14" s="359" t="n">
        <f aca="false">+C14-U14-V14-W14-X14-Y14</f>
        <v>3689.58333333333</v>
      </c>
      <c r="AH14" s="362"/>
    </row>
    <row r="15" customFormat="false" ht="18.75" hidden="false" customHeight="true" outlineLevel="0" collapsed="false">
      <c r="B15" s="357"/>
      <c r="C15" s="363" t="n">
        <v>8147.27</v>
      </c>
      <c r="D15" s="364" t="n">
        <v>52382.39</v>
      </c>
      <c r="E15" s="365" t="n">
        <f aca="false">+D15/12</f>
        <v>4365.19916666667</v>
      </c>
      <c r="F15" s="365"/>
      <c r="G15" s="365" t="n">
        <f aca="false">+E15</f>
        <v>4365.19916666667</v>
      </c>
      <c r="H15" s="365" t="n">
        <f aca="false">+G15</f>
        <v>4365.19916666667</v>
      </c>
      <c r="I15" s="365" t="n">
        <f aca="false">+H15</f>
        <v>4365.19916666667</v>
      </c>
      <c r="J15" s="365" t="n">
        <f aca="false">+I15</f>
        <v>4365.19916666667</v>
      </c>
      <c r="K15" s="360"/>
      <c r="L15" s="360"/>
      <c r="M15" s="360"/>
      <c r="N15" s="359"/>
      <c r="O15" s="359"/>
      <c r="P15" s="359"/>
      <c r="Q15" s="359"/>
      <c r="R15" s="365"/>
      <c r="S15" s="365"/>
      <c r="T15" s="360"/>
      <c r="U15" s="361" t="n">
        <f aca="false">+C15/12</f>
        <v>678.939166666667</v>
      </c>
      <c r="V15" s="359" t="n">
        <f aca="false">+U15</f>
        <v>678.939166666667</v>
      </c>
      <c r="W15" s="359" t="n">
        <f aca="false">+V15</f>
        <v>678.939166666667</v>
      </c>
      <c r="X15" s="359" t="n">
        <f aca="false">+W15</f>
        <v>678.939166666667</v>
      </c>
      <c r="Y15" s="359" t="n">
        <f aca="false">+X15</f>
        <v>678.939166666667</v>
      </c>
      <c r="Z15" s="359" t="n">
        <f aca="false">+C15-U15-V15-W15-X15-Y15</f>
        <v>4752.57416666667</v>
      </c>
      <c r="AD15" s="353"/>
      <c r="AH15" s="362"/>
    </row>
    <row r="16" customFormat="false" ht="18.75" hidden="false" customHeight="true" outlineLevel="0" collapsed="false">
      <c r="B16" s="357"/>
      <c r="C16" s="363" t="n">
        <v>46400</v>
      </c>
      <c r="D16" s="364" t="n">
        <v>33243.28</v>
      </c>
      <c r="E16" s="365" t="n">
        <f aca="false">+D16/12</f>
        <v>2770.27333333333</v>
      </c>
      <c r="F16" s="365"/>
      <c r="G16" s="365" t="n">
        <f aca="false">+E16</f>
        <v>2770.27333333333</v>
      </c>
      <c r="H16" s="365" t="n">
        <f aca="false">+G16</f>
        <v>2770.27333333333</v>
      </c>
      <c r="I16" s="365" t="n">
        <f aca="false">+H16</f>
        <v>2770.27333333333</v>
      </c>
      <c r="J16" s="365" t="n">
        <f aca="false">+I16</f>
        <v>2770.27333333333</v>
      </c>
      <c r="K16" s="360"/>
      <c r="L16" s="360"/>
      <c r="M16" s="360"/>
      <c r="N16" s="359"/>
      <c r="O16" s="359"/>
      <c r="P16" s="359"/>
      <c r="Q16" s="359"/>
      <c r="R16" s="365"/>
      <c r="S16" s="365"/>
      <c r="T16" s="360"/>
      <c r="U16" s="361" t="n">
        <f aca="false">+C16/12</f>
        <v>3866.66666666667</v>
      </c>
      <c r="V16" s="359" t="n">
        <f aca="false">+U16</f>
        <v>3866.66666666667</v>
      </c>
      <c r="W16" s="359" t="n">
        <f aca="false">+V16</f>
        <v>3866.66666666667</v>
      </c>
      <c r="X16" s="359" t="n">
        <f aca="false">+W16</f>
        <v>3866.66666666667</v>
      </c>
      <c r="Y16" s="359" t="n">
        <f aca="false">+X16</f>
        <v>3866.66666666667</v>
      </c>
      <c r="Z16" s="359" t="n">
        <f aca="false">+C16-U16-V16-W16-X16-Y16</f>
        <v>27066.6666666667</v>
      </c>
      <c r="AH16" s="362"/>
    </row>
    <row r="17" customFormat="false" ht="18.75" hidden="false" customHeight="true" outlineLevel="0" collapsed="false">
      <c r="B17" s="357"/>
      <c r="C17" s="363" t="n">
        <v>926987.53</v>
      </c>
      <c r="D17" s="364" t="n">
        <v>46400</v>
      </c>
      <c r="E17" s="365" t="n">
        <f aca="false">+D17/12</f>
        <v>3866.66666666667</v>
      </c>
      <c r="F17" s="365"/>
      <c r="G17" s="365" t="n">
        <f aca="false">+E17</f>
        <v>3866.66666666667</v>
      </c>
      <c r="H17" s="365" t="n">
        <f aca="false">+G17</f>
        <v>3866.66666666667</v>
      </c>
      <c r="I17" s="365" t="n">
        <f aca="false">+H17</f>
        <v>3866.66666666667</v>
      </c>
      <c r="J17" s="365" t="n">
        <f aca="false">+I17</f>
        <v>3866.66666666667</v>
      </c>
      <c r="K17" s="360"/>
      <c r="L17" s="360"/>
      <c r="M17" s="360"/>
      <c r="N17" s="359"/>
      <c r="O17" s="359"/>
      <c r="P17" s="359"/>
      <c r="Q17" s="359"/>
      <c r="R17" s="365"/>
      <c r="S17" s="365"/>
      <c r="T17" s="360"/>
      <c r="U17" s="361" t="n">
        <f aca="false">+C17/12</f>
        <v>77248.9608333333</v>
      </c>
      <c r="V17" s="359" t="n">
        <f aca="false">+U17</f>
        <v>77248.9608333333</v>
      </c>
      <c r="W17" s="359" t="n">
        <f aca="false">+V17</f>
        <v>77248.9608333333</v>
      </c>
      <c r="X17" s="359" t="n">
        <f aca="false">+W17</f>
        <v>77248.9608333333</v>
      </c>
      <c r="Y17" s="359" t="n">
        <f aca="false">+X17</f>
        <v>77248.9608333333</v>
      </c>
      <c r="Z17" s="359" t="n">
        <f aca="false">+C17-U17-V17-W17-X17-Y17</f>
        <v>540742.725833333</v>
      </c>
      <c r="AH17" s="362"/>
    </row>
    <row r="18" customFormat="false" ht="18.75" hidden="false" customHeight="true" outlineLevel="0" collapsed="false">
      <c r="B18" s="357"/>
      <c r="C18" s="363" t="n">
        <v>2667911.54</v>
      </c>
      <c r="D18" s="364" t="n">
        <v>11600</v>
      </c>
      <c r="E18" s="365" t="n">
        <f aca="false">+D18/12</f>
        <v>966.666666666667</v>
      </c>
      <c r="F18" s="365"/>
      <c r="G18" s="365" t="n">
        <f aca="false">+E18</f>
        <v>966.666666666667</v>
      </c>
      <c r="H18" s="365" t="n">
        <f aca="false">+G18</f>
        <v>966.666666666667</v>
      </c>
      <c r="I18" s="365" t="n">
        <f aca="false">+H18</f>
        <v>966.666666666667</v>
      </c>
      <c r="J18" s="365" t="n">
        <f aca="false">+I18</f>
        <v>966.666666666667</v>
      </c>
      <c r="K18" s="219"/>
      <c r="L18" s="219"/>
      <c r="M18" s="219"/>
      <c r="N18" s="359"/>
      <c r="O18" s="359"/>
      <c r="P18" s="359"/>
      <c r="Q18" s="359"/>
      <c r="R18" s="365"/>
      <c r="S18" s="365"/>
      <c r="T18" s="219"/>
      <c r="U18" s="361" t="n">
        <f aca="false">+C18/12</f>
        <v>222325.961666667</v>
      </c>
      <c r="V18" s="359" t="n">
        <f aca="false">+U18</f>
        <v>222325.961666667</v>
      </c>
      <c r="W18" s="359" t="n">
        <f aca="false">+V18</f>
        <v>222325.961666667</v>
      </c>
      <c r="X18" s="359" t="n">
        <f aca="false">+W18</f>
        <v>222325.961666667</v>
      </c>
      <c r="Y18" s="359" t="n">
        <f aca="false">+X18</f>
        <v>222325.961666667</v>
      </c>
      <c r="Z18" s="359" t="n">
        <f aca="false">+C18-U18-V18-W18-X18-Y18</f>
        <v>1556281.73166667</v>
      </c>
      <c r="AB18" s="350"/>
      <c r="AH18" s="362"/>
    </row>
    <row r="19" customFormat="false" ht="18.75" hidden="false" customHeight="true" outlineLevel="0" collapsed="false">
      <c r="B19" s="357"/>
      <c r="C19" s="358" t="n">
        <v>436422.15</v>
      </c>
      <c r="D19" s="366"/>
      <c r="E19" s="359"/>
      <c r="F19" s="359"/>
      <c r="G19" s="359"/>
      <c r="H19" s="359"/>
      <c r="I19" s="359"/>
      <c r="J19" s="359"/>
      <c r="K19" s="367"/>
      <c r="L19" s="367"/>
      <c r="M19" s="367"/>
      <c r="N19" s="359"/>
      <c r="O19" s="359"/>
      <c r="P19" s="359"/>
      <c r="Q19" s="359"/>
      <c r="R19" s="359"/>
      <c r="S19" s="359"/>
      <c r="T19" s="367"/>
      <c r="U19" s="361" t="n">
        <f aca="false">+C19/12</f>
        <v>36368.5125</v>
      </c>
      <c r="V19" s="359" t="n">
        <f aca="false">+U19</f>
        <v>36368.5125</v>
      </c>
      <c r="W19" s="359" t="n">
        <f aca="false">+V19</f>
        <v>36368.5125</v>
      </c>
      <c r="X19" s="359" t="n">
        <f aca="false">+W19</f>
        <v>36368.5125</v>
      </c>
      <c r="Y19" s="359" t="n">
        <f aca="false">+X19</f>
        <v>36368.5125</v>
      </c>
      <c r="Z19" s="359" t="n">
        <f aca="false">+C19-U19-V19-W19-X19-Y19</f>
        <v>254579.5875</v>
      </c>
      <c r="AH19" s="362"/>
    </row>
    <row r="20" customFormat="false" ht="17.25" hidden="false" customHeight="true" outlineLevel="0" collapsed="false">
      <c r="B20" s="368" t="s">
        <v>8</v>
      </c>
      <c r="C20" s="369" t="n">
        <f aca="false">SUM(C12:C19)</f>
        <v>4156175.88</v>
      </c>
      <c r="D20" s="370" t="n">
        <f aca="false">SUM(D12:D18)</f>
        <v>1360842.38</v>
      </c>
      <c r="E20" s="370" t="n">
        <f aca="false">SUM(E12:E18)</f>
        <v>113403.531666667</v>
      </c>
      <c r="F20" s="370" t="n">
        <f aca="false">SUM(F12:F18)</f>
        <v>0</v>
      </c>
      <c r="G20" s="370" t="n">
        <f aca="false">SUM(G12:G18)</f>
        <v>113403.531666667</v>
      </c>
      <c r="H20" s="370" t="n">
        <f aca="false">SUM(H12:H18)</f>
        <v>113403.531666667</v>
      </c>
      <c r="I20" s="370" t="n">
        <f aca="false">SUM(I12:I18)</f>
        <v>113403.531666667</v>
      </c>
      <c r="J20" s="370" t="n">
        <f aca="false">SUM(J12:J18)</f>
        <v>113403.531666667</v>
      </c>
      <c r="K20" s="370" t="n">
        <f aca="false">SUM(K12:K18)</f>
        <v>0</v>
      </c>
      <c r="L20" s="370" t="n">
        <f aca="false">SUM(L12:L18)</f>
        <v>0</v>
      </c>
      <c r="M20" s="370" t="n">
        <f aca="false">SUM(M12:M18)</f>
        <v>0</v>
      </c>
      <c r="N20" s="370" t="n">
        <f aca="false">SUM(N12:N18)</f>
        <v>0</v>
      </c>
      <c r="O20" s="370" t="n">
        <f aca="false">SUM(O12:O18)</f>
        <v>0</v>
      </c>
      <c r="P20" s="370" t="n">
        <f aca="false">SUM(P12:P18)</f>
        <v>0</v>
      </c>
      <c r="Q20" s="370" t="n">
        <f aca="false">SUM(Q12:Q18)-0.01+0.01</f>
        <v>0</v>
      </c>
      <c r="R20" s="370" t="n">
        <f aca="false">SUM(R12:R18)</f>
        <v>0</v>
      </c>
      <c r="S20" s="370" t="n">
        <f aca="false">SUM(S12:S18)</f>
        <v>0</v>
      </c>
      <c r="T20" s="370" t="n">
        <f aca="false">SUM(T12:T18)</f>
        <v>0</v>
      </c>
      <c r="U20" s="370" t="n">
        <f aca="false">SUM(U12:U19)</f>
        <v>346347.99</v>
      </c>
      <c r="V20" s="370" t="n">
        <f aca="false">SUM(V12:V19)</f>
        <v>346347.99</v>
      </c>
      <c r="W20" s="370" t="n">
        <f aca="false">SUM(W12:W19)</f>
        <v>346347.99</v>
      </c>
      <c r="X20" s="370" t="n">
        <f aca="false">SUM(X12:X19)</f>
        <v>346347.99</v>
      </c>
      <c r="Y20" s="370" t="n">
        <f aca="false">SUM(Y12:Y19)</f>
        <v>346347.99</v>
      </c>
      <c r="Z20" s="371" t="n">
        <f aca="false">SUM(Z12:Z19)</f>
        <v>2424435.93</v>
      </c>
      <c r="AB20" s="353"/>
      <c r="AC20" s="353"/>
      <c r="AD20" s="353"/>
      <c r="AH20" s="343"/>
    </row>
    <row r="21" customFormat="false" ht="18" hidden="false" customHeight="true" outlineLevel="0" collapsed="false">
      <c r="B21" s="372" t="s">
        <v>532</v>
      </c>
      <c r="C21" s="373"/>
      <c r="D21" s="373"/>
      <c r="E21" s="374"/>
      <c r="F21" s="374"/>
      <c r="G21" s="375"/>
      <c r="H21" s="375"/>
      <c r="I21" s="375"/>
      <c r="J21" s="375"/>
      <c r="K21" s="375"/>
      <c r="L21" s="375"/>
      <c r="M21" s="375"/>
      <c r="N21" s="375"/>
      <c r="O21" s="376"/>
      <c r="P21" s="376"/>
      <c r="Q21" s="376"/>
      <c r="R21" s="376"/>
      <c r="S21" s="376" t="n">
        <f aca="false">+S20+T20+U20+V20+W20+X20+Y20-0.01</f>
        <v>1731739.94</v>
      </c>
      <c r="T21" s="376"/>
      <c r="U21" s="376"/>
      <c r="V21" s="376"/>
      <c r="W21" s="376"/>
      <c r="X21" s="376"/>
      <c r="Y21" s="376"/>
      <c r="Z21" s="377" t="n">
        <f aca="false">+U20+V20+W20+X20+Y20</f>
        <v>1731739.95</v>
      </c>
    </row>
    <row r="22" customFormat="false" ht="12.75" hidden="false" customHeight="false" outlineLevel="0" collapsed="false">
      <c r="D22" s="353"/>
      <c r="T22" s="353"/>
      <c r="AA22" s="353"/>
      <c r="AB22" s="350"/>
      <c r="AD22" s="350"/>
    </row>
    <row r="23" customFormat="false" ht="40.5" hidden="false" customHeight="true" outlineLevel="0" collapsed="false">
      <c r="B23" s="33"/>
      <c r="C23" s="33"/>
      <c r="D23" s="33"/>
      <c r="E23" s="33"/>
      <c r="F23" s="33"/>
      <c r="G23" s="33"/>
      <c r="J23" s="34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78"/>
      <c r="AA23" s="353"/>
      <c r="AD23" s="35"/>
    </row>
    <row r="24" customFormat="false" ht="14.25" hidden="false" customHeight="true" outlineLevel="0" collapsed="false">
      <c r="B24" s="379" t="s">
        <v>533</v>
      </c>
      <c r="C24" s="379"/>
      <c r="D24" s="379"/>
      <c r="E24" s="380" t="s">
        <v>534</v>
      </c>
      <c r="F24" s="380"/>
      <c r="G24" s="353"/>
      <c r="I24" s="381"/>
      <c r="J24" s="343"/>
      <c r="K24" s="380" t="s">
        <v>534</v>
      </c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53"/>
    </row>
    <row r="25" customFormat="false" ht="21.75" hidden="false" customHeight="true" outlineLevel="0" collapsed="false">
      <c r="B25" s="382" t="s">
        <v>535</v>
      </c>
      <c r="C25" s="382"/>
      <c r="D25" s="382"/>
      <c r="E25" s="383" t="n">
        <f aca="false">+D20</f>
        <v>1360842.38</v>
      </c>
      <c r="F25" s="383"/>
      <c r="G25" s="353"/>
      <c r="H25" s="384"/>
      <c r="I25" s="384"/>
      <c r="J25" s="384"/>
      <c r="K25" s="383" t="n">
        <f aca="false">+C20</f>
        <v>4156175.88</v>
      </c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D25" s="350"/>
    </row>
    <row r="26" customFormat="false" ht="22.5" hidden="false" customHeight="true" outlineLevel="0" collapsed="false">
      <c r="B26" s="385" t="s">
        <v>536</v>
      </c>
      <c r="C26" s="385"/>
      <c r="D26" s="385"/>
      <c r="E26" s="383" t="n">
        <f aca="false">+Z21</f>
        <v>1731739.95</v>
      </c>
      <c r="F26" s="383"/>
      <c r="G26" s="353"/>
      <c r="I26" s="381"/>
      <c r="J26" s="381"/>
      <c r="K26" s="386" t="n">
        <f aca="false">+Z21</f>
        <v>1731739.95</v>
      </c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D26" s="350"/>
    </row>
    <row r="27" customFormat="false" ht="30" hidden="false" customHeight="true" outlineLevel="0" collapsed="false">
      <c r="B27" s="387" t="s">
        <v>537</v>
      </c>
      <c r="C27" s="387"/>
      <c r="D27" s="387"/>
      <c r="E27" s="388" t="n">
        <f aca="false">+E25-E26</f>
        <v>-370897.57</v>
      </c>
      <c r="F27" s="388"/>
      <c r="G27" s="353"/>
      <c r="I27" s="384"/>
      <c r="J27" s="343"/>
      <c r="K27" s="389" t="n">
        <f aca="false">+K25-K26</f>
        <v>2424435.93</v>
      </c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5"/>
      <c r="AB27" s="390"/>
    </row>
    <row r="28" customFormat="false" ht="35.25" hidden="false" customHeight="true" outlineLevel="0" collapsed="false">
      <c r="H28" s="35"/>
      <c r="J28" s="343"/>
      <c r="L28" s="391"/>
      <c r="M28" s="391"/>
      <c r="N28" s="35"/>
      <c r="R28" s="392" t="n">
        <f aca="false">+S21</f>
        <v>1731739.94</v>
      </c>
      <c r="S28" s="392"/>
      <c r="AA28" s="35"/>
      <c r="AB28" s="350"/>
    </row>
    <row r="29" customFormat="false" ht="27" hidden="false" customHeight="true" outlineLevel="0" collapsed="false">
      <c r="I29" s="384"/>
      <c r="J29" s="384"/>
      <c r="K29" s="393"/>
      <c r="L29" s="394"/>
      <c r="M29" s="394"/>
      <c r="N29" s="395"/>
      <c r="O29" s="393"/>
      <c r="P29" s="393"/>
      <c r="Q29" s="393"/>
      <c r="R29" s="396" t="n">
        <f aca="false">+R27-R28-0.01</f>
        <v>-1731739.95</v>
      </c>
      <c r="S29" s="396"/>
      <c r="AA29" s="35"/>
      <c r="AB29" s="350"/>
    </row>
    <row r="30" customFormat="false" ht="15" hidden="false" customHeight="false" outlineLevel="0" collapsed="false">
      <c r="AA30" s="397"/>
    </row>
    <row r="31" customFormat="false" ht="12.75" hidden="false" customHeight="true" outlineLevel="0" collapsed="false"/>
    <row r="32" customFormat="false" ht="12.75" hidden="false" customHeight="true" outlineLevel="0" collapsed="false"/>
    <row r="43" customFormat="false" ht="13.5" hidden="false" customHeight="false" outlineLevel="0" collapsed="false">
      <c r="AU43" s="3"/>
      <c r="AV43" s="3"/>
      <c r="AW43" s="3"/>
      <c r="AX43" s="3"/>
      <c r="AY43" s="3"/>
    </row>
    <row r="44" customFormat="false" ht="12.75" hidden="false" customHeight="false" outlineLevel="0" collapsed="false">
      <c r="A44" s="398" t="s">
        <v>187</v>
      </c>
      <c r="B44" s="399"/>
      <c r="C44" s="399"/>
      <c r="D44" s="399"/>
      <c r="E44" s="399"/>
      <c r="F44" s="399"/>
      <c r="G44" s="400" t="e">
        <f aca="false">+#REF!</f>
        <v>#REF!</v>
      </c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2" t="n">
        <f aca="false">+'Dep. Periodo 2021'!K40</f>
        <v>4462562.19696667</v>
      </c>
      <c r="Y44" s="402"/>
      <c r="AU44" s="3"/>
      <c r="AV44" s="3"/>
      <c r="AW44" s="3"/>
      <c r="AX44" s="3"/>
      <c r="AY44" s="3"/>
    </row>
    <row r="45" customFormat="false" ht="12.75" hidden="false" customHeight="false" outlineLevel="0" collapsed="false">
      <c r="A45" s="403" t="s">
        <v>190</v>
      </c>
      <c r="B45" s="404"/>
      <c r="C45" s="404"/>
      <c r="D45" s="404"/>
      <c r="E45" s="404"/>
      <c r="F45" s="404"/>
      <c r="G45" s="405" t="e">
        <f aca="false">+#REF!</f>
        <v>#REF!</v>
      </c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7" t="n">
        <f aca="false">+'Dep. Periodo 2021'!K43</f>
        <v>295196.4848</v>
      </c>
      <c r="Y45" s="407"/>
      <c r="AU45" s="3"/>
      <c r="AV45" s="3"/>
      <c r="AW45" s="3"/>
      <c r="AX45" s="3"/>
      <c r="AY45" s="3"/>
    </row>
    <row r="46" customFormat="false" ht="22.5" hidden="false" customHeight="true" outlineLevel="0" collapsed="false">
      <c r="A46" s="408" t="s">
        <v>508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9" t="n">
        <f aca="false">SUM(X44:Y45)</f>
        <v>4757758.68176667</v>
      </c>
      <c r="Y46" s="409"/>
      <c r="Z46" s="348" t="s">
        <v>526</v>
      </c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 t="s">
        <v>526</v>
      </c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410"/>
      <c r="BE46" s="410"/>
    </row>
    <row r="47" customFormat="false" ht="30" hidden="false" customHeight="true" outlineLevel="0" collapsed="false">
      <c r="Z47" s="348" t="s">
        <v>538</v>
      </c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 t="s">
        <v>527</v>
      </c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410"/>
      <c r="BE47" s="410"/>
    </row>
    <row r="48" customFormat="false" ht="15.75" hidden="false" customHeight="false" outlineLevel="0" collapsed="false">
      <c r="D48" s="3"/>
      <c r="E48" s="3"/>
      <c r="F48" s="3"/>
      <c r="G48" s="3"/>
      <c r="H48" s="3"/>
      <c r="Z48" s="351" t="s">
        <v>528</v>
      </c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 t="s">
        <v>528</v>
      </c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411"/>
      <c r="BE48" s="411"/>
    </row>
    <row r="50" customFormat="false" ht="12.75" hidden="false" customHeight="false" outlineLevel="0" collapsed="false">
      <c r="D50" s="3"/>
      <c r="E50" s="3"/>
      <c r="F50" s="3"/>
      <c r="G50" s="3"/>
      <c r="H50" s="3"/>
    </row>
    <row r="51" customFormat="false" ht="15.75" hidden="false" customHeight="true" outlineLevel="0" collapsed="false"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BH51" s="412" t="s">
        <v>539</v>
      </c>
      <c r="BI51" s="412" t="s">
        <v>534</v>
      </c>
    </row>
    <row r="52" customFormat="false" ht="15.75" hidden="false" customHeight="true" outlineLevel="0" collapsed="false">
      <c r="AA52" s="413" t="e">
        <f aca="false">#REF!</f>
        <v>#REF!</v>
      </c>
      <c r="AB52" s="414" t="e">
        <f aca="false">#REF!</f>
        <v>#REF!</v>
      </c>
      <c r="AC52" s="414" t="e">
        <f aca="false">#REF!</f>
        <v>#REF!</v>
      </c>
      <c r="AD52" s="414" t="e">
        <f aca="false">#REF!</f>
        <v>#REF!</v>
      </c>
      <c r="AE52" s="414" t="e">
        <f aca="false">#REF!</f>
        <v>#REF!</v>
      </c>
      <c r="AF52" s="414" t="e">
        <f aca="false">#REF!</f>
        <v>#REF!</v>
      </c>
      <c r="AG52" s="414" t="e">
        <f aca="false">#REF!</f>
        <v>#REF!</v>
      </c>
      <c r="AH52" s="414" t="e">
        <f aca="false">#REF!</f>
        <v>#REF!</v>
      </c>
      <c r="AI52" s="414" t="e">
        <f aca="false">#REF!</f>
        <v>#REF!</v>
      </c>
      <c r="AJ52" s="414" t="e">
        <f aca="false">#REF!</f>
        <v>#REF!</v>
      </c>
      <c r="AK52" s="414" t="e">
        <f aca="false">#REF!</f>
        <v>#REF!</v>
      </c>
      <c r="AL52" s="414" t="e">
        <f aca="false">#REF!</f>
        <v>#REF!</v>
      </c>
      <c r="AM52" s="414" t="e">
        <f aca="false">#REF!</f>
        <v>#REF!</v>
      </c>
      <c r="AN52" s="415" t="e">
        <f aca="false">#REF!</f>
        <v>#REF!</v>
      </c>
      <c r="BH52" s="416" t="s">
        <v>540</v>
      </c>
      <c r="BI52" s="417" t="e">
        <f aca="false">+#REF!+#REF!</f>
        <v>#REF!</v>
      </c>
    </row>
    <row r="53" customFormat="false" ht="15" hidden="false" customHeight="false" outlineLevel="0" collapsed="false">
      <c r="AA53" s="359" t="e">
        <f aca="false">+#REF!</f>
        <v>#REF!</v>
      </c>
      <c r="AB53" s="359" t="e">
        <f aca="false">#REF!</f>
        <v>#REF!</v>
      </c>
      <c r="AC53" s="359" t="e">
        <f aca="false">#REF!</f>
        <v>#REF!</v>
      </c>
      <c r="AD53" s="359" t="e">
        <f aca="false">#REF!</f>
        <v>#REF!</v>
      </c>
      <c r="AE53" s="360" t="e">
        <f aca="false">#REF!</f>
        <v>#REF!</v>
      </c>
      <c r="AF53" s="360" t="e">
        <f aca="false">#REF!</f>
        <v>#REF!</v>
      </c>
      <c r="AG53" s="360" t="e">
        <f aca="false">#REF!</f>
        <v>#REF!</v>
      </c>
      <c r="AH53" s="359" t="e">
        <f aca="false">#REF!</f>
        <v>#REF!</v>
      </c>
      <c r="AI53" s="359" t="e">
        <f aca="false">#REF!</f>
        <v>#REF!</v>
      </c>
      <c r="AJ53" s="359" t="e">
        <f aca="false">#REF!</f>
        <v>#REF!</v>
      </c>
      <c r="AK53" s="359" t="e">
        <f aca="false">#REF!</f>
        <v>#REF!</v>
      </c>
      <c r="AL53" s="359" t="e">
        <f aca="false">#REF!</f>
        <v>#REF!</v>
      </c>
      <c r="AM53" s="359" t="e">
        <f aca="false">#REF!</f>
        <v>#REF!</v>
      </c>
      <c r="AN53" s="418" t="e">
        <f aca="false">#REF!</f>
        <v>#REF!</v>
      </c>
      <c r="AR53" s="419" t="e">
        <f aca="false">#REF!</f>
        <v>#REF!</v>
      </c>
      <c r="AS53" s="413" t="e">
        <f aca="false">#REF!</f>
        <v>#REF!</v>
      </c>
      <c r="AT53" s="414" t="e">
        <f aca="false">#REF!</f>
        <v>#REF!</v>
      </c>
      <c r="AU53" s="414" t="e">
        <f aca="false">#REF!</f>
        <v>#REF!</v>
      </c>
      <c r="AV53" s="414" t="e">
        <f aca="false">#REF!</f>
        <v>#REF!</v>
      </c>
      <c r="AW53" s="414" t="e">
        <f aca="false">#REF!</f>
        <v>#REF!</v>
      </c>
      <c r="AX53" s="414" t="e">
        <f aca="false">#REF!</f>
        <v>#REF!</v>
      </c>
      <c r="AY53" s="414" t="e">
        <f aca="false">#REF!</f>
        <v>#REF!</v>
      </c>
      <c r="AZ53" s="414" t="e">
        <f aca="false">#REF!</f>
        <v>#REF!</v>
      </c>
      <c r="BA53" s="415" t="e">
        <f aca="false">#REF!</f>
        <v>#REF!</v>
      </c>
      <c r="BH53" s="416" t="s">
        <v>541</v>
      </c>
      <c r="BI53" s="417" t="n">
        <f aca="false">+BA87</f>
        <v>1533714.27191667</v>
      </c>
    </row>
    <row r="54" customFormat="false" ht="18" hidden="false" customHeight="true" outlineLevel="0" collapsed="false">
      <c r="AA54" s="370" t="e">
        <f aca="false">#REF!</f>
        <v>#REF!</v>
      </c>
      <c r="AB54" s="370" t="e">
        <f aca="false">#REF!</f>
        <v>#REF!</v>
      </c>
      <c r="AC54" s="370" t="e">
        <f aca="false">#REF!</f>
        <v>#REF!</v>
      </c>
      <c r="AD54" s="370" t="e">
        <f aca="false">#REF!</f>
        <v>#REF!</v>
      </c>
      <c r="AE54" s="370" t="e">
        <f aca="false">#REF!</f>
        <v>#REF!</v>
      </c>
      <c r="AF54" s="370" t="e">
        <f aca="false">#REF!</f>
        <v>#REF!</v>
      </c>
      <c r="AG54" s="370" t="e">
        <f aca="false">#REF!</f>
        <v>#REF!</v>
      </c>
      <c r="AH54" s="370" t="e">
        <f aca="false">#REF!</f>
        <v>#REF!</v>
      </c>
      <c r="AI54" s="370" t="e">
        <f aca="false">#REF!</f>
        <v>#REF!</v>
      </c>
      <c r="AJ54" s="370" t="e">
        <f aca="false">#REF!</f>
        <v>#REF!</v>
      </c>
      <c r="AK54" s="370" t="e">
        <f aca="false">#REF!</f>
        <v>#REF!</v>
      </c>
      <c r="AL54" s="370" t="e">
        <f aca="false">#REF!</f>
        <v>#REF!</v>
      </c>
      <c r="AM54" s="370" t="e">
        <f aca="false">#REF!</f>
        <v>#REF!</v>
      </c>
      <c r="AN54" s="420" t="e">
        <f aca="false">#REF!</f>
        <v>#REF!</v>
      </c>
      <c r="AR54" s="421" t="n">
        <v>44197</v>
      </c>
      <c r="AS54" s="361" t="e">
        <f aca="false">#REF!</f>
        <v>#REF!</v>
      </c>
      <c r="AT54" s="361" t="e">
        <f aca="false">#REF!</f>
        <v>#REF!</v>
      </c>
      <c r="AU54" s="359" t="e">
        <f aca="false">#REF!</f>
        <v>#REF!</v>
      </c>
      <c r="AV54" s="359" t="e">
        <f aca="false">#REF!</f>
        <v>#REF!</v>
      </c>
      <c r="AW54" s="359" t="e">
        <f aca="false">#REF!</f>
        <v>#REF!</v>
      </c>
      <c r="AX54" s="359" t="e">
        <f aca="false">#REF!</f>
        <v>#REF!</v>
      </c>
      <c r="AY54" s="359" t="e">
        <f aca="false">#REF!</f>
        <v>#REF!</v>
      </c>
      <c r="AZ54" s="359" t="e">
        <f aca="false">#REF!</f>
        <v>#REF!</v>
      </c>
      <c r="BA54" s="422" t="e">
        <f aca="false">SUM(AT54:AZ54)</f>
        <v>#REF!</v>
      </c>
      <c r="BC54" s="35" t="e">
        <f aca="false">+AS54/7</f>
        <v>#REF!</v>
      </c>
      <c r="BH54" s="416" t="s">
        <v>535</v>
      </c>
      <c r="BI54" s="417" t="e">
        <f aca="false">+BA62</f>
        <v>#REF!</v>
      </c>
    </row>
    <row r="55" customFormat="false" ht="15.75" hidden="false" customHeight="false" outlineLevel="0" collapsed="false">
      <c r="D55" s="419" t="s">
        <v>529</v>
      </c>
      <c r="E55" s="413" t="s">
        <v>530</v>
      </c>
      <c r="F55" s="414" t="n">
        <v>44197</v>
      </c>
      <c r="G55" s="414" t="n">
        <v>44228</v>
      </c>
      <c r="H55" s="414" t="n">
        <v>44256</v>
      </c>
      <c r="I55" s="414" t="n">
        <v>44287</v>
      </c>
      <c r="J55" s="414" t="n">
        <v>44317</v>
      </c>
      <c r="K55" s="414" t="n">
        <v>44348</v>
      </c>
      <c r="L55" s="414" t="n">
        <v>44378</v>
      </c>
      <c r="M55" s="414" t="n">
        <v>44409</v>
      </c>
      <c r="N55" s="414" t="n">
        <v>44440</v>
      </c>
      <c r="O55" s="414" t="n">
        <v>44470</v>
      </c>
      <c r="P55" s="414" t="n">
        <v>44501</v>
      </c>
      <c r="Q55" s="414" t="n">
        <v>44531</v>
      </c>
      <c r="R55" s="415" t="s">
        <v>508</v>
      </c>
      <c r="AA55" s="423"/>
      <c r="AB55" s="423"/>
      <c r="AC55" s="424"/>
      <c r="AD55" s="424" t="e">
        <f aca="false">#REF!</f>
        <v>#REF!</v>
      </c>
      <c r="AE55" s="425" t="e">
        <f aca="false">#REF!</f>
        <v>#REF!</v>
      </c>
      <c r="AF55" s="425" t="e">
        <f aca="false">#REF!</f>
        <v>#REF!</v>
      </c>
      <c r="AG55" s="425" t="e">
        <f aca="false">#REF!</f>
        <v>#REF!</v>
      </c>
      <c r="AH55" s="425" t="e">
        <f aca="false">#REF!</f>
        <v>#REF!</v>
      </c>
      <c r="AI55" s="426" t="e">
        <f aca="false">#REF!</f>
        <v>#REF!</v>
      </c>
      <c r="AJ55" s="426" t="e">
        <f aca="false">#REF!</f>
        <v>#REF!</v>
      </c>
      <c r="AK55" s="426" t="e">
        <f aca="false">#REF!</f>
        <v>#REF!</v>
      </c>
      <c r="AL55" s="426" t="e">
        <f aca="false">#REF!</f>
        <v>#REF!</v>
      </c>
      <c r="AM55" s="426" t="e">
        <f aca="false">#REF!</f>
        <v>#REF!</v>
      </c>
      <c r="AN55" s="427" t="e">
        <f aca="false">#REF!</f>
        <v>#REF!</v>
      </c>
      <c r="AR55" s="421"/>
      <c r="AS55" s="361" t="e">
        <f aca="false">#REF!</f>
        <v>#REF!</v>
      </c>
      <c r="AT55" s="361" t="e">
        <f aca="false">#REF!</f>
        <v>#REF!</v>
      </c>
      <c r="AU55" s="365" t="e">
        <f aca="false">#REF!</f>
        <v>#REF!</v>
      </c>
      <c r="AV55" s="365" t="e">
        <f aca="false">#REF!</f>
        <v>#REF!</v>
      </c>
      <c r="AW55" s="365" t="e">
        <f aca="false">#REF!</f>
        <v>#REF!</v>
      </c>
      <c r="AX55" s="365" t="e">
        <f aca="false">#REF!</f>
        <v>#REF!</v>
      </c>
      <c r="AY55" s="365" t="e">
        <f aca="false">#REF!</f>
        <v>#REF!</v>
      </c>
      <c r="AZ55" s="365" t="e">
        <f aca="false">#REF!</f>
        <v>#REF!</v>
      </c>
      <c r="BA55" s="422" t="e">
        <f aca="false">SUM(AT55:AZ55)</f>
        <v>#REF!</v>
      </c>
      <c r="BC55" s="35" t="e">
        <f aca="false">+AS55/7</f>
        <v>#REF!</v>
      </c>
      <c r="BH55" s="428" t="s">
        <v>542</v>
      </c>
      <c r="BI55" s="429" t="e">
        <f aca="false">SUM(BI52:BI54)</f>
        <v>#REF!</v>
      </c>
    </row>
    <row r="56" customFormat="false" ht="15" hidden="false" customHeight="false" outlineLevel="0" collapsed="false">
      <c r="D56" s="430" t="n">
        <v>44197</v>
      </c>
      <c r="E56" s="359" t="n">
        <v>6134857.103</v>
      </c>
      <c r="F56" s="359" t="n">
        <f aca="false">+E56/12</f>
        <v>511238.091916667</v>
      </c>
      <c r="G56" s="359" t="n">
        <v>511238.09</v>
      </c>
      <c r="H56" s="359" t="n">
        <v>511238.09</v>
      </c>
      <c r="I56" s="360"/>
      <c r="J56" s="360"/>
      <c r="K56" s="360"/>
      <c r="L56" s="359"/>
      <c r="M56" s="359"/>
      <c r="N56" s="359"/>
      <c r="O56" s="359"/>
      <c r="P56" s="359"/>
      <c r="Q56" s="359"/>
      <c r="R56" s="418" t="n">
        <f aca="false">+E56-F56</f>
        <v>5623619.01108333</v>
      </c>
      <c r="S56" s="35" t="n">
        <f aca="false">+E56/12</f>
        <v>511238.091916667</v>
      </c>
      <c r="AB56" s="353"/>
      <c r="AR56" s="421"/>
      <c r="AS56" s="361" t="e">
        <f aca="false">#REF!</f>
        <v>#REF!</v>
      </c>
      <c r="AT56" s="361" t="e">
        <f aca="false">#REF!</f>
        <v>#REF!</v>
      </c>
      <c r="AU56" s="365" t="e">
        <f aca="false">#REF!</f>
        <v>#REF!</v>
      </c>
      <c r="AV56" s="365" t="e">
        <f aca="false">#REF!</f>
        <v>#REF!</v>
      </c>
      <c r="AW56" s="365" t="e">
        <f aca="false">#REF!</f>
        <v>#REF!</v>
      </c>
      <c r="AX56" s="365" t="e">
        <f aca="false">#REF!</f>
        <v>#REF!</v>
      </c>
      <c r="AY56" s="365" t="e">
        <f aca="false">#REF!</f>
        <v>#REF!</v>
      </c>
      <c r="AZ56" s="365" t="e">
        <f aca="false">#REF!</f>
        <v>#REF!</v>
      </c>
      <c r="BA56" s="422" t="e">
        <f aca="false">SUM(AT56:AZ56)</f>
        <v>#REF!</v>
      </c>
      <c r="BC56" s="35" t="e">
        <f aca="false">+AS56/7</f>
        <v>#REF!</v>
      </c>
    </row>
    <row r="57" customFormat="false" ht="15.75" hidden="false" customHeight="false" outlineLevel="0" collapsed="false">
      <c r="D57" s="431" t="s">
        <v>8</v>
      </c>
      <c r="E57" s="370" t="n">
        <f aca="false">SUM(E56)</f>
        <v>6134857.103</v>
      </c>
      <c r="F57" s="370" t="n">
        <f aca="false">SUM(F56:F56)</f>
        <v>511238.091916667</v>
      </c>
      <c r="G57" s="370" t="n">
        <f aca="false">SUM(G56:G56)</f>
        <v>511238.09</v>
      </c>
      <c r="H57" s="370" t="n">
        <f aca="false">SUM(H56:H56)</f>
        <v>511238.09</v>
      </c>
      <c r="I57" s="370" t="n">
        <f aca="false">SUM(I56:I56)</f>
        <v>0</v>
      </c>
      <c r="J57" s="370" t="n">
        <f aca="false">SUM(J56:J56)</f>
        <v>0</v>
      </c>
      <c r="K57" s="370" t="n">
        <f aca="false">SUM(K56:K56)</f>
        <v>0</v>
      </c>
      <c r="L57" s="370" t="n">
        <f aca="false">SUM(L56:L56)</f>
        <v>0</v>
      </c>
      <c r="M57" s="370" t="n">
        <f aca="false">SUM(M56:M56)</f>
        <v>0</v>
      </c>
      <c r="N57" s="370" t="n">
        <f aca="false">SUM(N56:N56)</f>
        <v>0</v>
      </c>
      <c r="O57" s="370" t="n">
        <f aca="false">SUM(O56:O56)-0.01+0.01</f>
        <v>0</v>
      </c>
      <c r="P57" s="370" t="n">
        <f aca="false">SUM(P56:P56)</f>
        <v>0</v>
      </c>
      <c r="Q57" s="370" t="n">
        <f aca="false">SUM(Q56:Q56)</f>
        <v>0</v>
      </c>
      <c r="R57" s="420" t="n">
        <f aca="false">SUM(R56:R56)</f>
        <v>5623619.01108333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R57" s="421"/>
      <c r="AS57" s="361" t="e">
        <f aca="false">#REF!</f>
        <v>#REF!</v>
      </c>
      <c r="AT57" s="361" t="e">
        <f aca="false">#REF!</f>
        <v>#REF!</v>
      </c>
      <c r="AU57" s="365" t="e">
        <f aca="false">#REF!</f>
        <v>#REF!</v>
      </c>
      <c r="AV57" s="365" t="e">
        <f aca="false">#REF!</f>
        <v>#REF!</v>
      </c>
      <c r="AW57" s="365" t="e">
        <f aca="false">#REF!</f>
        <v>#REF!</v>
      </c>
      <c r="AX57" s="365" t="e">
        <f aca="false">#REF!</f>
        <v>#REF!</v>
      </c>
      <c r="AY57" s="365" t="e">
        <f aca="false">#REF!</f>
        <v>#REF!</v>
      </c>
      <c r="AZ57" s="365" t="e">
        <f aca="false">#REF!</f>
        <v>#REF!</v>
      </c>
      <c r="BA57" s="422" t="e">
        <f aca="false">SUM(AT57:AZ57)</f>
        <v>#REF!</v>
      </c>
      <c r="BC57" s="35" t="e">
        <f aca="false">+AS57/7</f>
        <v>#REF!</v>
      </c>
    </row>
    <row r="58" customFormat="false" ht="15.75" hidden="false" customHeight="false" outlineLevel="0" collapsed="false">
      <c r="D58" s="432" t="s">
        <v>532</v>
      </c>
      <c r="E58" s="433"/>
      <c r="F58" s="433"/>
      <c r="G58" s="424"/>
      <c r="H58" s="424"/>
      <c r="I58" s="425"/>
      <c r="J58" s="425"/>
      <c r="K58" s="425"/>
      <c r="L58" s="425"/>
      <c r="M58" s="426"/>
      <c r="N58" s="426"/>
      <c r="O58" s="426"/>
      <c r="P58" s="426"/>
      <c r="Q58" s="426"/>
      <c r="R58" s="427" t="n">
        <f aca="false">+F57</f>
        <v>511238.091916667</v>
      </c>
      <c r="AA58" s="434" t="e">
        <f aca="false">#REF!</f>
        <v>#REF!</v>
      </c>
      <c r="AB58" s="434" t="e">
        <f aca="false">#REF!</f>
        <v>#REF!</v>
      </c>
      <c r="AC58" s="435" t="e">
        <f aca="false">#REF!</f>
        <v>#REF!</v>
      </c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R58" s="421"/>
      <c r="AS58" s="361" t="e">
        <f aca="false">#REF!</f>
        <v>#REF!</v>
      </c>
      <c r="AT58" s="361" t="e">
        <f aca="false">#REF!</f>
        <v>#REF!</v>
      </c>
      <c r="AU58" s="365" t="e">
        <f aca="false">#REF!</f>
        <v>#REF!</v>
      </c>
      <c r="AV58" s="365" t="e">
        <f aca="false">#REF!</f>
        <v>#REF!</v>
      </c>
      <c r="AW58" s="365" t="e">
        <f aca="false">#REF!</f>
        <v>#REF!</v>
      </c>
      <c r="AX58" s="365" t="e">
        <f aca="false">#REF!</f>
        <v>#REF!</v>
      </c>
      <c r="AY58" s="365" t="e">
        <f aca="false">#REF!</f>
        <v>#REF!</v>
      </c>
      <c r="AZ58" s="365" t="e">
        <f aca="false">#REF!</f>
        <v>#REF!</v>
      </c>
      <c r="BA58" s="422" t="e">
        <f aca="false">SUM(AT58:AZ58)</f>
        <v>#REF!</v>
      </c>
      <c r="BC58" s="35" t="e">
        <f aca="false">+AS58/7</f>
        <v>#REF!</v>
      </c>
    </row>
    <row r="59" customFormat="false" ht="15" hidden="false" customHeight="false" outlineLevel="0" collapsed="false">
      <c r="F59" s="353"/>
      <c r="V59" s="353"/>
      <c r="AA59" s="436" t="e">
        <f aca="false">#REF!</f>
        <v>#REF!</v>
      </c>
      <c r="AB59" s="436" t="e">
        <f aca="false">#REF!</f>
        <v>#REF!</v>
      </c>
      <c r="AC59" s="437" t="e">
        <f aca="false">#REF!</f>
        <v>#REF!</v>
      </c>
      <c r="AD59" s="437"/>
      <c r="AE59" s="437"/>
      <c r="AF59" s="437"/>
      <c r="AG59" s="437"/>
      <c r="AH59" s="437"/>
      <c r="AI59" s="437"/>
      <c r="AJ59" s="437"/>
      <c r="AK59" s="437"/>
      <c r="AL59" s="437"/>
      <c r="AM59" s="437"/>
      <c r="AN59" s="437"/>
      <c r="AR59" s="421"/>
      <c r="AS59" s="361" t="e">
        <f aca="false">#REF!</f>
        <v>#REF!</v>
      </c>
      <c r="AT59" s="361" t="e">
        <f aca="false">#REF!</f>
        <v>#REF!</v>
      </c>
      <c r="AU59" s="365" t="e">
        <f aca="false">#REF!</f>
        <v>#REF!</v>
      </c>
      <c r="AV59" s="365" t="e">
        <f aca="false">#REF!</f>
        <v>#REF!</v>
      </c>
      <c r="AW59" s="365" t="e">
        <f aca="false">#REF!</f>
        <v>#REF!</v>
      </c>
      <c r="AX59" s="365" t="e">
        <f aca="false">#REF!</f>
        <v>#REF!</v>
      </c>
      <c r="AY59" s="365" t="e">
        <f aca="false">#REF!</f>
        <v>#REF!</v>
      </c>
      <c r="AZ59" s="365" t="e">
        <f aca="false">#REF!</f>
        <v>#REF!</v>
      </c>
      <c r="BA59" s="422" t="e">
        <f aca="false">SUM(AT59:AZ59)</f>
        <v>#REF!</v>
      </c>
      <c r="BC59" s="35" t="e">
        <f aca="false">+AS59/7</f>
        <v>#REF!</v>
      </c>
    </row>
    <row r="60" customFormat="false" ht="15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AA60" s="438" t="e">
        <f aca="false">#REF!</f>
        <v>#REF!</v>
      </c>
      <c r="AB60" s="438" t="e">
        <f aca="false">#REF!</f>
        <v>#REF!</v>
      </c>
      <c r="AC60" s="439" t="e">
        <f aca="false">+AN55</f>
        <v>#REF!</v>
      </c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R60" s="421"/>
      <c r="AS60" s="361" t="e">
        <f aca="false">#REF!</f>
        <v>#REF!</v>
      </c>
      <c r="AT60" s="361" t="e">
        <f aca="false">#REF!</f>
        <v>#REF!</v>
      </c>
      <c r="AU60" s="365" t="e">
        <f aca="false">#REF!</f>
        <v>#REF!</v>
      </c>
      <c r="AV60" s="365" t="e">
        <f aca="false">#REF!</f>
        <v>#REF!</v>
      </c>
      <c r="AW60" s="365" t="e">
        <f aca="false">#REF!</f>
        <v>#REF!</v>
      </c>
      <c r="AX60" s="365" t="e">
        <f aca="false">#REF!</f>
        <v>#REF!</v>
      </c>
      <c r="AY60" s="365" t="e">
        <f aca="false">#REF!</f>
        <v>#REF!</v>
      </c>
      <c r="AZ60" s="365" t="e">
        <f aca="false">#REF!</f>
        <v>#REF!</v>
      </c>
      <c r="BA60" s="422" t="e">
        <f aca="false">SUM(AT60:AZ60)</f>
        <v>#REF!</v>
      </c>
      <c r="BC60" s="35" t="e">
        <f aca="false">+AS60/7</f>
        <v>#REF!</v>
      </c>
    </row>
    <row r="61" customFormat="false" ht="12.75" hidden="false" customHeight="true" outlineLevel="0" collapsed="false"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AA61" s="441" t="e">
        <f aca="false">#REF!</f>
        <v>#REF!</v>
      </c>
      <c r="AB61" s="441" t="e">
        <f aca="false">#REF!</f>
        <v>#REF!</v>
      </c>
      <c r="AC61" s="442" t="e">
        <f aca="false">+AC59-AC60</f>
        <v>#REF!</v>
      </c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R61" s="421"/>
      <c r="AS61" s="361" t="e">
        <f aca="false">#REF!</f>
        <v>#REF!</v>
      </c>
      <c r="AT61" s="361" t="e">
        <f aca="false">#REF!</f>
        <v>#REF!</v>
      </c>
      <c r="AU61" s="359" t="e">
        <f aca="false">#REF!</f>
        <v>#REF!</v>
      </c>
      <c r="AV61" s="359" t="e">
        <f aca="false">#REF!</f>
        <v>#REF!</v>
      </c>
      <c r="AW61" s="359" t="e">
        <f aca="false">#REF!</f>
        <v>#REF!</v>
      </c>
      <c r="AX61" s="359" t="e">
        <f aca="false">#REF!</f>
        <v>#REF!</v>
      </c>
      <c r="AY61" s="359" t="e">
        <f aca="false">#REF!</f>
        <v>#REF!</v>
      </c>
      <c r="AZ61" s="359" t="e">
        <f aca="false">#REF!</f>
        <v>#REF!</v>
      </c>
      <c r="BA61" s="422" t="e">
        <f aca="false">SUM(AT61:AZ61)</f>
        <v>#REF!</v>
      </c>
      <c r="BC61" s="35" t="e">
        <f aca="false">+AS61/7</f>
        <v>#REF!</v>
      </c>
    </row>
    <row r="62" customFormat="false" ht="13.5" hidden="false" customHeight="true" outlineLevel="0" collapsed="false"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AR62" s="431" t="e">
        <f aca="false">#REF!</f>
        <v>#REF!</v>
      </c>
      <c r="AS62" s="370" t="e">
        <f aca="false">SUM(AS54:AS61)</f>
        <v>#REF!</v>
      </c>
      <c r="AT62" s="370" t="e">
        <f aca="false">SUM(AT54:AT61)</f>
        <v>#REF!</v>
      </c>
      <c r="AU62" s="370" t="e">
        <f aca="false">SUM(AU54:AU61)</f>
        <v>#REF!</v>
      </c>
      <c r="AV62" s="370" t="e">
        <f aca="false">SUM(AV54:AV61)</f>
        <v>#REF!</v>
      </c>
      <c r="AW62" s="370" t="e">
        <f aca="false">SUM(AW54:AW61)</f>
        <v>#REF!</v>
      </c>
      <c r="AX62" s="370" t="e">
        <f aca="false">SUM(AX54:AX61)</f>
        <v>#REF!</v>
      </c>
      <c r="AY62" s="370" t="e">
        <f aca="false">SUM(AY54:AY61)</f>
        <v>#REF!</v>
      </c>
      <c r="AZ62" s="370" t="e">
        <f aca="false">SUM(AZ54:AZ61)</f>
        <v>#REF!</v>
      </c>
      <c r="BA62" s="370" t="e">
        <f aca="false">SUM(BA54:BA61)</f>
        <v>#REF!</v>
      </c>
    </row>
    <row r="63" customFormat="false" ht="13.5" hidden="false" customHeight="false" outlineLevel="0" collapsed="false">
      <c r="I63" s="444"/>
      <c r="J63" s="445"/>
      <c r="K63" s="445"/>
      <c r="L63" s="445"/>
      <c r="M63" s="445"/>
      <c r="N63" s="445"/>
      <c r="O63" s="445"/>
      <c r="P63" s="445"/>
      <c r="Q63" s="445"/>
      <c r="R63" s="445"/>
      <c r="AR63" s="446" t="e">
        <f aca="false">#REF!</f>
        <v>#REF!</v>
      </c>
      <c r="AS63" s="446"/>
      <c r="AT63" s="446"/>
      <c r="AU63" s="446"/>
      <c r="AV63" s="424"/>
      <c r="AW63" s="425" t="e">
        <f aca="false">#REF!</f>
        <v>#REF!</v>
      </c>
      <c r="AX63" s="425" t="e">
        <f aca="false">#REF!</f>
        <v>#REF!</v>
      </c>
      <c r="AY63" s="425" t="e">
        <f aca="false">#REF!</f>
        <v>#REF!</v>
      </c>
      <c r="AZ63" s="425" t="e">
        <f aca="false">#REF!</f>
        <v>#REF!</v>
      </c>
      <c r="BA63" s="447" t="e">
        <f aca="false">#REF!</f>
        <v>#REF!</v>
      </c>
    </row>
    <row r="64" customFormat="false" ht="12.75" hidden="false" customHeight="false" outlineLevel="0" collapsed="false">
      <c r="I64" s="444"/>
      <c r="J64" s="448"/>
      <c r="K64" s="448"/>
      <c r="L64" s="448"/>
      <c r="M64" s="448"/>
      <c r="N64" s="448"/>
      <c r="O64" s="448"/>
      <c r="P64" s="448"/>
      <c r="Q64" s="448"/>
      <c r="R64" s="448"/>
      <c r="AR64" s="449"/>
      <c r="AS64" s="449"/>
      <c r="AT64" s="449"/>
      <c r="AU64" s="449"/>
      <c r="AV64" s="449"/>
    </row>
    <row r="65" customFormat="false" ht="12.75" hidden="false" customHeight="false" outlineLevel="0" collapsed="false">
      <c r="AR65" s="33"/>
      <c r="AS65" s="33"/>
      <c r="AT65" s="33"/>
      <c r="AU65" s="33"/>
      <c r="AV65" s="33"/>
      <c r="AW65" s="33"/>
      <c r="AZ65" s="343"/>
      <c r="BA65" s="33"/>
    </row>
    <row r="66" customFormat="false" ht="15" hidden="false" customHeight="false" outlineLevel="0" collapsed="false">
      <c r="AR66" s="450" t="e">
        <f aca="false">#REF!</f>
        <v>#REF!</v>
      </c>
      <c r="AS66" s="450"/>
      <c r="AT66" s="450"/>
      <c r="AU66" s="450"/>
      <c r="AV66" s="450"/>
      <c r="AW66" s="451"/>
      <c r="AX66" s="452"/>
      <c r="AY66" s="453"/>
      <c r="AZ66" s="454"/>
      <c r="BA66" s="455" t="e">
        <f aca="false">#REF!</f>
        <v>#REF!</v>
      </c>
    </row>
    <row r="67" customFormat="false" ht="12.75" hidden="false" customHeight="false" outlineLevel="0" collapsed="false">
      <c r="AR67" s="382" t="e">
        <f aca="false">#REF!</f>
        <v>#REF!</v>
      </c>
      <c r="AS67" s="382"/>
      <c r="AT67" s="382"/>
      <c r="AU67" s="382"/>
      <c r="AV67" s="382"/>
      <c r="AW67" s="405"/>
      <c r="AX67" s="406"/>
      <c r="AY67" s="406"/>
      <c r="AZ67" s="406"/>
      <c r="BA67" s="456" t="e">
        <f aca="false">+AS62</f>
        <v>#REF!</v>
      </c>
    </row>
    <row r="68" customFormat="false" ht="12.75" hidden="false" customHeight="true" outlineLevel="0" collapsed="false">
      <c r="AR68" s="385" t="e">
        <f aca="false">#REF!</f>
        <v>#REF!</v>
      </c>
      <c r="AS68" s="385"/>
      <c r="AT68" s="385"/>
      <c r="AU68" s="385"/>
      <c r="AV68" s="385"/>
      <c r="AW68" s="405"/>
      <c r="AX68" s="406"/>
      <c r="AY68" s="457"/>
      <c r="AZ68" s="457"/>
      <c r="BA68" s="458" t="e">
        <f aca="false">+BA62</f>
        <v>#REF!</v>
      </c>
    </row>
    <row r="69" customFormat="false" ht="13.5" hidden="false" customHeight="true" outlineLevel="0" collapsed="false">
      <c r="AR69" s="387" t="e">
        <f aca="false">#REF!</f>
        <v>#REF!</v>
      </c>
      <c r="AS69" s="387"/>
      <c r="AT69" s="387"/>
      <c r="AU69" s="387"/>
      <c r="AV69" s="387"/>
      <c r="AW69" s="405"/>
      <c r="AX69" s="406"/>
      <c r="AY69" s="406"/>
      <c r="AZ69" s="459"/>
      <c r="BA69" s="460" t="e">
        <f aca="false">+BA67-BA68</f>
        <v>#REF!</v>
      </c>
    </row>
    <row r="70" customFormat="false" ht="13.5" hidden="false" customHeight="false" outlineLevel="0" collapsed="false">
      <c r="Z70" s="461" t="s">
        <v>543</v>
      </c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  <c r="AL70" s="461"/>
      <c r="AN70" s="462" t="e">
        <f aca="false">++Z21+X46+AN55+BA63</f>
        <v>#REF!</v>
      </c>
      <c r="AO70" s="463"/>
    </row>
    <row r="72" customFormat="false" ht="12.75" hidden="false" customHeight="false" outlineLevel="0" collapsed="false">
      <c r="AC72" s="238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64"/>
    </row>
    <row r="73" customFormat="false" ht="12.75" hidden="false" customHeight="false" outlineLevel="0" collapsed="false">
      <c r="AC73" s="238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P73" s="353"/>
    </row>
    <row r="74" customFormat="false" ht="12.75" hidden="false" customHeight="false" outlineLevel="0" collapsed="false">
      <c r="AC74" s="238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</row>
    <row r="75" customFormat="false" ht="12.75" hidden="false" customHeight="false" outlineLevel="0" collapsed="false">
      <c r="AC75" s="238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</row>
    <row r="76" customFormat="false" ht="12.75" hidden="false" customHeight="false" outlineLevel="0" collapsed="false"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P76" s="353"/>
    </row>
    <row r="77" customFormat="false" ht="12.75" hidden="false" customHeight="true" outlineLevel="0" collapsed="false">
      <c r="AR77" s="465"/>
      <c r="AS77" s="465"/>
      <c r="AT77" s="465"/>
      <c r="AU77" s="465"/>
      <c r="AV77" s="465"/>
      <c r="AW77" s="466"/>
      <c r="AX77" s="384"/>
      <c r="AY77" s="381"/>
      <c r="AZ77" s="381"/>
      <c r="BA77" s="445"/>
      <c r="BB77" s="384"/>
    </row>
    <row r="78" customFormat="false" ht="12.75" hidden="false" customHeight="false" outlineLevel="0" collapsed="false">
      <c r="AP78" s="353"/>
    </row>
    <row r="81" customFormat="false" ht="12.75" hidden="false" customHeight="false" outlineLevel="0" collapsed="false">
      <c r="AP81" s="353"/>
    </row>
    <row r="84" customFormat="false" ht="13.5" hidden="false" customHeight="false" outlineLevel="0" collapsed="false"/>
    <row r="85" customFormat="false" ht="12.75" hidden="false" customHeight="false" outlineLevel="0" collapsed="false">
      <c r="AR85" s="419" t="s">
        <v>529</v>
      </c>
      <c r="AS85" s="413" t="s">
        <v>530</v>
      </c>
      <c r="AT85" s="414" t="n">
        <v>44197</v>
      </c>
      <c r="AU85" s="414" t="n">
        <v>44228</v>
      </c>
      <c r="AV85" s="414" t="n">
        <v>44256</v>
      </c>
      <c r="AW85" s="414" t="n">
        <v>44287</v>
      </c>
      <c r="AX85" s="414" t="n">
        <v>44317</v>
      </c>
      <c r="AY85" s="414" t="n">
        <v>44348</v>
      </c>
      <c r="AZ85" s="414" t="n">
        <v>44378</v>
      </c>
      <c r="BA85" s="415" t="s">
        <v>508</v>
      </c>
      <c r="BB85" s="414" t="n">
        <v>44440</v>
      </c>
      <c r="BC85" s="414" t="n">
        <v>44470</v>
      </c>
      <c r="BD85" s="414" t="n">
        <v>44501</v>
      </c>
      <c r="BE85" s="414" t="n">
        <v>44531</v>
      </c>
    </row>
    <row r="86" customFormat="false" ht="15" hidden="false" customHeight="false" outlineLevel="0" collapsed="false">
      <c r="AR86" s="430" t="n">
        <v>44197</v>
      </c>
      <c r="AS86" s="359" t="n">
        <v>6134857.103</v>
      </c>
      <c r="AT86" s="359" t="n">
        <f aca="false">+AS86/12</f>
        <v>511238.091916667</v>
      </c>
      <c r="AU86" s="359" t="n">
        <v>511238.09</v>
      </c>
      <c r="AV86" s="359" t="n">
        <v>511238.09</v>
      </c>
      <c r="AW86" s="360"/>
      <c r="AX86" s="360"/>
      <c r="AY86" s="360"/>
      <c r="AZ86" s="359"/>
      <c r="BA86" s="418" t="n">
        <f aca="false">SUM(AT86:AZ86)</f>
        <v>1533714.27191667</v>
      </c>
      <c r="BB86" s="359"/>
      <c r="BC86" s="359"/>
      <c r="BD86" s="359"/>
      <c r="BE86" s="359"/>
    </row>
    <row r="87" customFormat="false" ht="12.75" hidden="false" customHeight="false" outlineLevel="0" collapsed="false">
      <c r="AR87" s="431" t="s">
        <v>8</v>
      </c>
      <c r="AS87" s="370" t="n">
        <f aca="false">SUM(AS86)</f>
        <v>6134857.103</v>
      </c>
      <c r="AT87" s="370" t="n">
        <f aca="false">SUM(AT86:AT86)</f>
        <v>511238.091916667</v>
      </c>
      <c r="AU87" s="370" t="n">
        <f aca="false">SUM(AU86:AU86)</f>
        <v>511238.09</v>
      </c>
      <c r="AV87" s="370" t="n">
        <f aca="false">SUM(AV86:AV86)</f>
        <v>511238.09</v>
      </c>
      <c r="AW87" s="370" t="n">
        <f aca="false">SUM(AW86:AW86)</f>
        <v>0</v>
      </c>
      <c r="AX87" s="370" t="n">
        <f aca="false">SUM(AX86:AX86)</f>
        <v>0</v>
      </c>
      <c r="AY87" s="370" t="n">
        <f aca="false">SUM(AY86:AY86)</f>
        <v>0</v>
      </c>
      <c r="AZ87" s="370" t="n">
        <f aca="false">SUM(AZ86:AZ86)</f>
        <v>0</v>
      </c>
      <c r="BA87" s="420" t="n">
        <f aca="false">SUM(BA86:BA86)</f>
        <v>1533714.27191667</v>
      </c>
      <c r="BB87" s="370" t="n">
        <f aca="false">SUM(BB86:BB86)</f>
        <v>0</v>
      </c>
      <c r="BC87" s="370" t="n">
        <f aca="false">SUM(BC86:BC86)-0.01+0.01</f>
        <v>0</v>
      </c>
      <c r="BD87" s="370" t="n">
        <f aca="false">SUM(BD86:BD86)</f>
        <v>0</v>
      </c>
      <c r="BE87" s="370" t="n">
        <f aca="false">SUM(BE86:BE86)</f>
        <v>0</v>
      </c>
    </row>
    <row r="88" customFormat="false" ht="13.5" hidden="false" customHeight="false" outlineLevel="0" collapsed="false">
      <c r="AR88" s="432" t="s">
        <v>532</v>
      </c>
      <c r="AS88" s="433"/>
      <c r="AT88" s="433"/>
      <c r="AU88" s="424"/>
      <c r="AV88" s="424"/>
      <c r="AW88" s="425"/>
      <c r="AX88" s="425"/>
      <c r="AY88" s="425"/>
      <c r="AZ88" s="425"/>
      <c r="BA88" s="427" t="n">
        <f aca="false">+BA87</f>
        <v>1533714.27191667</v>
      </c>
      <c r="BB88" s="426"/>
      <c r="BC88" s="426"/>
      <c r="BD88" s="426"/>
      <c r="BE88" s="426"/>
    </row>
    <row r="92" customFormat="false" ht="15" hidden="false" customHeight="false" outlineLevel="0" collapsed="false">
      <c r="AR92" s="379" t="s">
        <v>533</v>
      </c>
      <c r="AS92" s="379"/>
      <c r="AT92" s="379"/>
      <c r="AU92" s="380" t="s">
        <v>534</v>
      </c>
      <c r="AV92" s="380"/>
    </row>
    <row r="93" customFormat="false" ht="12.75" hidden="false" customHeight="false" outlineLevel="0" collapsed="false">
      <c r="AR93" s="382" t="s">
        <v>535</v>
      </c>
      <c r="AS93" s="382"/>
      <c r="AT93" s="382"/>
      <c r="AU93" s="383" t="n">
        <f aca="false">+AS86</f>
        <v>6134857.103</v>
      </c>
      <c r="AV93" s="383"/>
    </row>
    <row r="94" customFormat="false" ht="12.75" hidden="false" customHeight="true" outlineLevel="0" collapsed="false">
      <c r="AR94" s="385" t="s">
        <v>536</v>
      </c>
      <c r="AS94" s="385"/>
      <c r="AT94" s="385"/>
      <c r="AU94" s="467" t="n">
        <f aca="false">+BA87</f>
        <v>1533714.27191667</v>
      </c>
      <c r="AV94" s="467"/>
    </row>
    <row r="95" customFormat="false" ht="34.15" hidden="false" customHeight="true" outlineLevel="0" collapsed="false">
      <c r="AR95" s="387" t="s">
        <v>544</v>
      </c>
      <c r="AS95" s="387"/>
      <c r="AT95" s="387"/>
      <c r="AU95" s="468" t="n">
        <f aca="false">+AU93-AU94</f>
        <v>4601142.83108333</v>
      </c>
      <c r="AV95" s="468"/>
    </row>
  </sheetData>
  <mergeCells count="58">
    <mergeCell ref="A7:Z7"/>
    <mergeCell ref="A8:Z8"/>
    <mergeCell ref="A9:Z9"/>
    <mergeCell ref="B12:B19"/>
    <mergeCell ref="B24:D24"/>
    <mergeCell ref="E24:F24"/>
    <mergeCell ref="K24:Z24"/>
    <mergeCell ref="B25:D25"/>
    <mergeCell ref="E25:F25"/>
    <mergeCell ref="K25:Z25"/>
    <mergeCell ref="B26:D26"/>
    <mergeCell ref="E26:F26"/>
    <mergeCell ref="K26:Z26"/>
    <mergeCell ref="B27:D27"/>
    <mergeCell ref="E27:F27"/>
    <mergeCell ref="K27:Z27"/>
    <mergeCell ref="L28:M28"/>
    <mergeCell ref="R28:S28"/>
    <mergeCell ref="L29:M29"/>
    <mergeCell ref="R29:S29"/>
    <mergeCell ref="X44:Y44"/>
    <mergeCell ref="X45:Y45"/>
    <mergeCell ref="A46:W46"/>
    <mergeCell ref="X46:Y46"/>
    <mergeCell ref="Z46:AP46"/>
    <mergeCell ref="AQ46:BC46"/>
    <mergeCell ref="Z47:AP47"/>
    <mergeCell ref="AQ47:BC47"/>
    <mergeCell ref="Z48:AP48"/>
    <mergeCell ref="AQ48:BC48"/>
    <mergeCell ref="AR54:AR61"/>
    <mergeCell ref="AA55:AB55"/>
    <mergeCell ref="AA58:AB58"/>
    <mergeCell ref="AC58:AN58"/>
    <mergeCell ref="AA59:AB59"/>
    <mergeCell ref="AC59:AN59"/>
    <mergeCell ref="AA60:AB60"/>
    <mergeCell ref="AC60:AN60"/>
    <mergeCell ref="I61:R61"/>
    <mergeCell ref="AA61:AB61"/>
    <mergeCell ref="AC61:AN61"/>
    <mergeCell ref="I62:R62"/>
    <mergeCell ref="AR63:AU63"/>
    <mergeCell ref="AR64:AV64"/>
    <mergeCell ref="AR66:AV66"/>
    <mergeCell ref="AR67:AV67"/>
    <mergeCell ref="AR68:AV68"/>
    <mergeCell ref="AR69:AV69"/>
    <mergeCell ref="Z70:AL70"/>
    <mergeCell ref="AR77:AV77"/>
    <mergeCell ref="AR92:AT92"/>
    <mergeCell ref="AU92:AV92"/>
    <mergeCell ref="AR93:AT93"/>
    <mergeCell ref="AU93:AV93"/>
    <mergeCell ref="AR94:AT94"/>
    <mergeCell ref="AU94:AV94"/>
    <mergeCell ref="AR95:AT95"/>
    <mergeCell ref="AU95:AV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15.41796875" defaultRowHeight="15" zeroHeight="false" outlineLevelRow="0" outlineLevelCol="0"/>
  <cols>
    <col collapsed="false" customWidth="true" hidden="false" outlineLevel="0" max="1" min="1" style="129" width="51.85"/>
    <col collapsed="false" customWidth="false" hidden="false" outlineLevel="0" max="2" min="2" style="469" width="15.41"/>
    <col collapsed="false" customWidth="false" hidden="true" outlineLevel="0" max="4" min="3" style="469" width="15.41"/>
    <col collapsed="false" customWidth="false" hidden="false" outlineLevel="0" max="6" min="5" style="469" width="15.41"/>
    <col collapsed="false" customWidth="false" hidden="false" outlineLevel="0" max="7" min="7" style="470" width="15.41"/>
    <col collapsed="false" customWidth="false" hidden="false" outlineLevel="0" max="8" min="8" style="469" width="15.41"/>
    <col collapsed="false" customWidth="true" hidden="false" outlineLevel="0" max="9" min="9" style="471" width="15.99"/>
    <col collapsed="false" customWidth="true" hidden="false" outlineLevel="0" max="10" min="10" style="471" width="18.14"/>
    <col collapsed="false" customWidth="true" hidden="false" outlineLevel="0" max="11" min="11" style="471" width="17.99"/>
    <col collapsed="false" customWidth="true" hidden="false" outlineLevel="0" max="14" min="12" style="161" width="17.99"/>
    <col collapsed="false" customWidth="false" hidden="false" outlineLevel="0" max="16" min="15" style="471" width="15.41"/>
    <col collapsed="false" customWidth="true" hidden="false" outlineLevel="0" max="17" min="17" style="471" width="15.7"/>
    <col collapsed="false" customWidth="false" hidden="false" outlineLevel="0" max="18" min="18" style="471" width="15.41"/>
    <col collapsed="false" customWidth="true" hidden="false" outlineLevel="0" max="19" min="19" style="471" width="17.28"/>
    <col collapsed="false" customWidth="false" hidden="false" outlineLevel="0" max="27" min="20" style="471" width="15.41"/>
    <col collapsed="false" customWidth="false" hidden="false" outlineLevel="0" max="257" min="28" style="30" width="15.41"/>
  </cols>
  <sheetData>
    <row r="3" customFormat="false" ht="28.5" hidden="false" customHeight="true" outlineLevel="0" collapsed="false">
      <c r="A3" s="133" t="s"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8" hidden="false" customHeight="true" outlineLevel="0" collapsed="false">
      <c r="A4" s="133" t="s">
        <v>54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5.75" hidden="false" customHeight="true" outlineLevel="0" collapsed="false">
      <c r="A5" s="134" t="s">
        <v>14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6.5" hidden="false" customHeight="true" outlineLevel="0" collapsed="false">
      <c r="A6" s="133" t="s">
        <v>14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72" hidden="false" customHeight="false" outlineLevel="0" collapsed="false">
      <c r="A7" s="472" t="s">
        <v>147</v>
      </c>
      <c r="B7" s="473" t="s">
        <v>148</v>
      </c>
      <c r="C7" s="474" t="s">
        <v>546</v>
      </c>
      <c r="D7" s="474" t="s">
        <v>547</v>
      </c>
      <c r="E7" s="473" t="s">
        <v>548</v>
      </c>
      <c r="F7" s="473" t="s">
        <v>549</v>
      </c>
      <c r="G7" s="475" t="s">
        <v>550</v>
      </c>
      <c r="H7" s="473" t="s">
        <v>551</v>
      </c>
      <c r="I7" s="476" t="s">
        <v>552</v>
      </c>
      <c r="J7" s="477" t="s">
        <v>553</v>
      </c>
      <c r="K7" s="478" t="s">
        <v>554</v>
      </c>
      <c r="O7" s="479"/>
      <c r="P7" s="479"/>
      <c r="Q7" s="479"/>
    </row>
    <row r="8" customFormat="false" ht="15" hidden="false" customHeight="false" outlineLevel="0" collapsed="false">
      <c r="A8" s="480" t="s">
        <v>154</v>
      </c>
      <c r="B8" s="481"/>
      <c r="C8" s="482"/>
      <c r="D8" s="482"/>
      <c r="E8" s="481"/>
      <c r="F8" s="481"/>
      <c r="G8" s="483"/>
      <c r="H8" s="481"/>
      <c r="I8" s="484"/>
      <c r="J8" s="485"/>
      <c r="K8" s="486"/>
      <c r="O8" s="479"/>
      <c r="P8" s="479"/>
      <c r="Q8" s="479"/>
    </row>
    <row r="9" customFormat="false" ht="15" hidden="false" customHeight="false" outlineLevel="0" collapsed="false">
      <c r="A9" s="487" t="s">
        <v>155</v>
      </c>
      <c r="B9" s="488"/>
      <c r="C9" s="488"/>
      <c r="D9" s="488"/>
      <c r="E9" s="488"/>
      <c r="F9" s="488"/>
      <c r="G9" s="489"/>
      <c r="H9" s="488"/>
      <c r="I9" s="490"/>
      <c r="J9" s="490"/>
      <c r="K9" s="491"/>
      <c r="O9" s="492"/>
      <c r="P9" s="492"/>
      <c r="Q9" s="492"/>
    </row>
    <row r="10" customFormat="false" ht="13.5" hidden="false" customHeight="true" outlineLevel="0" collapsed="false">
      <c r="A10" s="493" t="s">
        <v>156</v>
      </c>
      <c r="B10" s="494" t="n">
        <v>3532273.38</v>
      </c>
      <c r="C10" s="494"/>
      <c r="D10" s="494"/>
      <c r="E10" s="494" t="n">
        <v>59760.23</v>
      </c>
      <c r="F10" s="494" t="n">
        <v>1242309.41</v>
      </c>
      <c r="G10" s="173" t="n">
        <f aca="false">+F10-E10</f>
        <v>1182549.18</v>
      </c>
      <c r="H10" s="494" t="n">
        <f aca="false">+B10-G10</f>
        <v>2349724.2</v>
      </c>
      <c r="I10" s="158" t="n">
        <f aca="false">+H10</f>
        <v>2349724.2</v>
      </c>
      <c r="J10" s="158" t="n">
        <f aca="false">+E10</f>
        <v>59760.23</v>
      </c>
      <c r="K10" s="495" t="n">
        <f aca="false">+I10-J10</f>
        <v>2289963.97</v>
      </c>
      <c r="O10" s="161"/>
      <c r="P10" s="161"/>
      <c r="Q10" s="161"/>
    </row>
    <row r="11" customFormat="false" ht="15.75" hidden="false" customHeight="true" outlineLevel="0" collapsed="false">
      <c r="A11" s="493" t="s">
        <v>157</v>
      </c>
      <c r="B11" s="494" t="n">
        <v>18625</v>
      </c>
      <c r="C11" s="494"/>
      <c r="D11" s="494"/>
      <c r="E11" s="494" t="n">
        <v>310.33</v>
      </c>
      <c r="F11" s="494" t="n">
        <v>8844.49</v>
      </c>
      <c r="G11" s="173" t="n">
        <f aca="false">+F11-E11</f>
        <v>8534.16</v>
      </c>
      <c r="H11" s="494" t="n">
        <f aca="false">+B11-G11</f>
        <v>10090.84</v>
      </c>
      <c r="I11" s="158" t="n">
        <f aca="false">+H11</f>
        <v>10090.84</v>
      </c>
      <c r="J11" s="158" t="n">
        <f aca="false">+E11</f>
        <v>310.33</v>
      </c>
      <c r="K11" s="495" t="n">
        <f aca="false">+I11-J11</f>
        <v>9780.51</v>
      </c>
      <c r="O11" s="162"/>
      <c r="P11" s="162"/>
      <c r="Q11" s="161"/>
    </row>
    <row r="12" customFormat="false" ht="28.5" hidden="false" customHeight="true" outlineLevel="0" collapsed="false">
      <c r="A12" s="496" t="s">
        <v>158</v>
      </c>
      <c r="B12" s="497" t="n">
        <v>1682506.79</v>
      </c>
      <c r="C12" s="497"/>
      <c r="D12" s="497"/>
      <c r="E12" s="497" t="n">
        <v>28041.65</v>
      </c>
      <c r="F12" s="497" t="n">
        <v>275440.44</v>
      </c>
      <c r="G12" s="173" t="n">
        <f aca="false">+F12-E12</f>
        <v>247398.79</v>
      </c>
      <c r="H12" s="494" t="n">
        <f aca="false">+B12-G12</f>
        <v>1435108</v>
      </c>
      <c r="I12" s="158" t="n">
        <f aca="false">+H12</f>
        <v>1435108</v>
      </c>
      <c r="J12" s="158" t="n">
        <f aca="false">+E12</f>
        <v>28041.65</v>
      </c>
      <c r="K12" s="495" t="n">
        <f aca="false">+I12-J12</f>
        <v>1407066.35</v>
      </c>
      <c r="O12" s="161"/>
      <c r="P12" s="161"/>
      <c r="Q12" s="161"/>
    </row>
    <row r="13" s="500" customFormat="true" ht="12.75" hidden="false" customHeight="true" outlineLevel="0" collapsed="false">
      <c r="A13" s="498" t="s">
        <v>159</v>
      </c>
      <c r="B13" s="167"/>
      <c r="C13" s="166"/>
      <c r="D13" s="166"/>
      <c r="E13" s="167"/>
      <c r="F13" s="167"/>
      <c r="G13" s="186" t="n">
        <f aca="false">SUM(G10:G12)</f>
        <v>1438482.13</v>
      </c>
      <c r="H13" s="167" t="n">
        <f aca="false">SUM(H10:H12)</f>
        <v>3794923.04</v>
      </c>
      <c r="I13" s="166" t="n">
        <f aca="false">SUM(I10:I12)</f>
        <v>3794923.04</v>
      </c>
      <c r="J13" s="166" t="n">
        <f aca="false">SUM(J10:J12)</f>
        <v>88112.21</v>
      </c>
      <c r="K13" s="499" t="n">
        <f aca="false">SUM(K10:K12)</f>
        <v>3706810.83</v>
      </c>
      <c r="L13" s="161"/>
      <c r="M13" s="161"/>
      <c r="N13" s="161"/>
      <c r="O13" s="168"/>
      <c r="P13" s="168"/>
      <c r="Q13" s="168"/>
      <c r="R13" s="471"/>
      <c r="S13" s="471"/>
      <c r="T13" s="471"/>
      <c r="U13" s="471"/>
      <c r="V13" s="471"/>
      <c r="W13" s="471"/>
      <c r="X13" s="471"/>
      <c r="Y13" s="471"/>
      <c r="Z13" s="471"/>
      <c r="AA13" s="471"/>
    </row>
    <row r="14" s="500" customFormat="true" ht="18" hidden="false" customHeight="true" outlineLevel="0" collapsed="false">
      <c r="A14" s="501" t="s">
        <v>160</v>
      </c>
      <c r="B14" s="172"/>
      <c r="C14" s="172"/>
      <c r="D14" s="172"/>
      <c r="E14" s="172"/>
      <c r="F14" s="172"/>
      <c r="G14" s="173"/>
      <c r="H14" s="494"/>
      <c r="I14" s="360"/>
      <c r="J14" s="502"/>
      <c r="K14" s="503"/>
      <c r="L14" s="161"/>
      <c r="M14" s="161"/>
      <c r="N14" s="161"/>
      <c r="O14" s="504"/>
      <c r="P14" s="504"/>
      <c r="Q14" s="504"/>
      <c r="R14" s="471"/>
      <c r="S14" s="471"/>
      <c r="T14" s="471"/>
      <c r="U14" s="471"/>
      <c r="V14" s="471"/>
      <c r="W14" s="471"/>
      <c r="X14" s="471"/>
      <c r="Y14" s="471"/>
      <c r="Z14" s="471"/>
      <c r="AA14" s="471"/>
    </row>
    <row r="15" customFormat="false" ht="15" hidden="false" customHeight="false" outlineLevel="0" collapsed="false">
      <c r="A15" s="505" t="s">
        <v>161</v>
      </c>
      <c r="B15" s="494" t="n">
        <v>43113367.17</v>
      </c>
      <c r="C15" s="494"/>
      <c r="D15" s="494"/>
      <c r="E15" s="494" t="n">
        <v>1437111.57</v>
      </c>
      <c r="F15" s="494" t="n">
        <v>19736740.19</v>
      </c>
      <c r="G15" s="173" t="n">
        <f aca="false">+F15-E15</f>
        <v>18299628.62</v>
      </c>
      <c r="H15" s="494" t="n">
        <f aca="false">+B15-G15</f>
        <v>24813738.55</v>
      </c>
      <c r="I15" s="156" t="n">
        <f aca="false">+H15</f>
        <v>24813738.55</v>
      </c>
      <c r="J15" s="156" t="n">
        <f aca="false">+E15</f>
        <v>1437111.57</v>
      </c>
      <c r="K15" s="159" t="n">
        <f aca="false">+I15-J15</f>
        <v>23376626.98</v>
      </c>
      <c r="O15" s="161"/>
      <c r="P15" s="161"/>
      <c r="Q15" s="161"/>
    </row>
    <row r="16" customFormat="false" ht="15" hidden="false" customHeight="false" outlineLevel="0" collapsed="false">
      <c r="A16" s="493" t="s">
        <v>162</v>
      </c>
      <c r="B16" s="494" t="n">
        <v>16562039.52</v>
      </c>
      <c r="C16" s="494"/>
      <c r="D16" s="494"/>
      <c r="E16" s="494" t="n">
        <v>871554.03</v>
      </c>
      <c r="F16" s="494" t="n">
        <v>7393099.91</v>
      </c>
      <c r="G16" s="173" t="n">
        <f aca="false">+F16-E16</f>
        <v>6521545.88</v>
      </c>
      <c r="H16" s="494" t="n">
        <f aca="false">+B16-G16</f>
        <v>10040493.64</v>
      </c>
      <c r="I16" s="156" t="n">
        <f aca="false">+H16</f>
        <v>10040493.64</v>
      </c>
      <c r="J16" s="156" t="n">
        <f aca="false">+E16</f>
        <v>871554.03</v>
      </c>
      <c r="K16" s="159" t="n">
        <f aca="false">+I16-J16</f>
        <v>9168939.61</v>
      </c>
      <c r="O16" s="161"/>
      <c r="P16" s="161"/>
      <c r="Q16" s="161"/>
      <c r="U16" s="506" t="n">
        <f aca="false">+U19-U17</f>
        <v>-4128</v>
      </c>
    </row>
    <row r="17" customFormat="false" ht="15" hidden="false" customHeight="false" outlineLevel="0" collapsed="false">
      <c r="A17" s="493" t="s">
        <v>163</v>
      </c>
      <c r="B17" s="494" t="n">
        <f aca="false">302693.65+37736.67</f>
        <v>340430.32</v>
      </c>
      <c r="C17" s="494"/>
      <c r="D17" s="494"/>
      <c r="E17" s="494" t="n">
        <f aca="false">7969.44+628.89</f>
        <v>8598.33</v>
      </c>
      <c r="F17" s="494" t="n">
        <f aca="false">180407.39+37733.67</f>
        <v>218141.06</v>
      </c>
      <c r="G17" s="173" t="n">
        <f aca="false">+F17-E17</f>
        <v>209542.73</v>
      </c>
      <c r="H17" s="494" t="n">
        <f aca="false">+B17-G17</f>
        <v>130887.59</v>
      </c>
      <c r="I17" s="156" t="n">
        <f aca="false">+H17</f>
        <v>130887.59</v>
      </c>
      <c r="J17" s="156" t="n">
        <f aca="false">+E17</f>
        <v>8598.33</v>
      </c>
      <c r="K17" s="159" t="n">
        <f aca="false">+I17-J17</f>
        <v>122289.26</v>
      </c>
      <c r="O17" s="161"/>
      <c r="P17" s="161"/>
      <c r="Q17" s="161"/>
      <c r="U17" s="506" t="n">
        <f aca="false">+R19-T19</f>
        <v>73029109.62</v>
      </c>
    </row>
    <row r="18" s="500" customFormat="true" ht="15" hidden="false" customHeight="false" outlineLevel="0" collapsed="false">
      <c r="A18" s="165" t="s">
        <v>159</v>
      </c>
      <c r="B18" s="166" t="n">
        <f aca="false">SUM(B10:B17)</f>
        <v>65249242.18</v>
      </c>
      <c r="C18" s="166" t="n">
        <f aca="false">SUM(C10:C17)</f>
        <v>0</v>
      </c>
      <c r="D18" s="166" t="n">
        <f aca="false">SUM(D10:D17)</f>
        <v>0</v>
      </c>
      <c r="E18" s="166" t="n">
        <f aca="false">SUM(E10:E17)</f>
        <v>2405376.14</v>
      </c>
      <c r="F18" s="166" t="n">
        <f aca="false">SUM(F10:F17)</f>
        <v>28874575.5</v>
      </c>
      <c r="G18" s="166" t="n">
        <f aca="false">SUM(G15:G17)</f>
        <v>25030717.23</v>
      </c>
      <c r="H18" s="166" t="n">
        <f aca="false">SUM(H15:H17)</f>
        <v>34985119.78</v>
      </c>
      <c r="I18" s="166" t="n">
        <f aca="false">SUM(I15:I17)</f>
        <v>34985119.78</v>
      </c>
      <c r="J18" s="187" t="n">
        <f aca="false">SUM(J15:J17)</f>
        <v>2317263.93</v>
      </c>
      <c r="K18" s="507" t="n">
        <f aca="false">SUM(K15:K17)</f>
        <v>32667855.85</v>
      </c>
      <c r="L18" s="161"/>
      <c r="M18" s="161"/>
      <c r="N18" s="161"/>
      <c r="O18" s="168"/>
      <c r="P18" s="168"/>
      <c r="Q18" s="168"/>
      <c r="R18" s="319"/>
      <c r="S18" s="319"/>
      <c r="T18" s="319"/>
      <c r="U18" s="319" t="s">
        <v>167</v>
      </c>
      <c r="V18" s="471"/>
      <c r="W18" s="471"/>
      <c r="X18" s="471"/>
      <c r="Y18" s="471"/>
      <c r="Z18" s="471"/>
      <c r="AA18" s="471"/>
    </row>
    <row r="19" s="500" customFormat="true" ht="17.25" hidden="false" customHeight="true" outlineLevel="0" collapsed="false">
      <c r="A19" s="508" t="s">
        <v>168</v>
      </c>
      <c r="B19" s="172"/>
      <c r="C19" s="172"/>
      <c r="D19" s="172"/>
      <c r="E19" s="172"/>
      <c r="F19" s="172"/>
      <c r="G19" s="173"/>
      <c r="H19" s="494"/>
      <c r="I19" s="360"/>
      <c r="J19" s="502"/>
      <c r="K19" s="503"/>
      <c r="L19" s="161"/>
      <c r="M19" s="161"/>
      <c r="N19" s="161"/>
      <c r="O19" s="504"/>
      <c r="P19" s="504"/>
      <c r="Q19" s="504"/>
      <c r="R19" s="456" t="n">
        <v>123130061.08</v>
      </c>
      <c r="S19" s="456" t="n">
        <v>3470515.82</v>
      </c>
      <c r="T19" s="456" t="n">
        <v>50100951.46</v>
      </c>
      <c r="U19" s="509" t="n">
        <v>73024981.62</v>
      </c>
      <c r="V19" s="510"/>
      <c r="W19" s="509"/>
      <c r="X19" s="471"/>
      <c r="Y19" s="471"/>
      <c r="Z19" s="471"/>
      <c r="AA19" s="471"/>
    </row>
    <row r="20" customFormat="false" ht="15" hidden="false" customHeight="false" outlineLevel="0" collapsed="false">
      <c r="A20" s="511" t="s">
        <v>169</v>
      </c>
      <c r="B20" s="494" t="n">
        <v>279153.78</v>
      </c>
      <c r="C20" s="494"/>
      <c r="D20" s="494"/>
      <c r="E20" s="494" t="n">
        <v>15507.21</v>
      </c>
      <c r="F20" s="494" t="n">
        <v>105700.35</v>
      </c>
      <c r="G20" s="173" t="n">
        <f aca="false">+F20-E20</f>
        <v>90193.14</v>
      </c>
      <c r="H20" s="494" t="n">
        <f aca="false">+B20-G20</f>
        <v>188960.64</v>
      </c>
      <c r="I20" s="156" t="n">
        <f aca="false">+H20</f>
        <v>188960.64</v>
      </c>
      <c r="J20" s="156" t="n">
        <f aca="false">+E20</f>
        <v>15507.21</v>
      </c>
      <c r="K20" s="159" t="n">
        <f aca="false">+I20-J20</f>
        <v>173453.43</v>
      </c>
      <c r="O20" s="161"/>
      <c r="P20" s="161"/>
      <c r="Q20" s="184"/>
      <c r="R20" s="512" t="n">
        <f aca="false">+B13+B18+B21+B30</f>
        <v>123130061.08</v>
      </c>
      <c r="S20" s="512" t="n">
        <f aca="false">+E13+E18+E21+E30</f>
        <v>3470515.82</v>
      </c>
      <c r="T20" s="512" t="n">
        <f aca="false">+F13+F18+F21+F30</f>
        <v>50100951.45</v>
      </c>
      <c r="U20" s="509" t="n">
        <f aca="false">+R20-T20</f>
        <v>73029109.63</v>
      </c>
      <c r="V20" s="513"/>
    </row>
    <row r="21" s="500" customFormat="true" ht="13.5" hidden="false" customHeight="true" outlineLevel="0" collapsed="false">
      <c r="A21" s="498" t="s">
        <v>159</v>
      </c>
      <c r="B21" s="167" t="n">
        <f aca="false">SUM(B20)</f>
        <v>279153.78</v>
      </c>
      <c r="C21" s="167"/>
      <c r="D21" s="167"/>
      <c r="E21" s="167" t="n">
        <f aca="false">SUM(E20)</f>
        <v>15507.21</v>
      </c>
      <c r="F21" s="167" t="n">
        <f aca="false">SUM(F20)</f>
        <v>105700.35</v>
      </c>
      <c r="G21" s="186" t="n">
        <f aca="false">SUM(G20)</f>
        <v>90193.14</v>
      </c>
      <c r="H21" s="167" t="n">
        <f aca="false">SUM(H20)</f>
        <v>188960.64</v>
      </c>
      <c r="I21" s="166" t="n">
        <f aca="false">SUM(I20)</f>
        <v>188960.64</v>
      </c>
      <c r="J21" s="166" t="n">
        <f aca="false">SUM(J20)</f>
        <v>15507.21</v>
      </c>
      <c r="K21" s="499" t="n">
        <f aca="false">SUM(K20)</f>
        <v>173453.43</v>
      </c>
      <c r="L21" s="161"/>
      <c r="M21" s="161"/>
      <c r="N21" s="161"/>
      <c r="O21" s="168"/>
      <c r="P21" s="168"/>
      <c r="Q21" s="168"/>
      <c r="R21" s="514" t="n">
        <f aca="false">+R19-R20</f>
        <v>0</v>
      </c>
      <c r="S21" s="514" t="n">
        <f aca="false">+S19-S20</f>
        <v>0</v>
      </c>
      <c r="T21" s="514" t="n">
        <f aca="false">+T19-T20</f>
        <v>0.00999999791383743</v>
      </c>
      <c r="U21" s="509" t="n">
        <f aca="false">+U19-U20</f>
        <v>-4128.00999999046</v>
      </c>
      <c r="V21" s="471"/>
      <c r="W21" s="471"/>
      <c r="X21" s="471"/>
      <c r="Y21" s="471"/>
      <c r="Z21" s="471"/>
      <c r="AA21" s="471"/>
    </row>
    <row r="22" s="500" customFormat="true" ht="16.5" hidden="false" customHeight="true" outlineLevel="0" collapsed="false">
      <c r="A22" s="515" t="s">
        <v>170</v>
      </c>
      <c r="B22" s="172"/>
      <c r="C22" s="172"/>
      <c r="D22" s="172"/>
      <c r="E22" s="172"/>
      <c r="F22" s="172"/>
      <c r="G22" s="173"/>
      <c r="H22" s="494"/>
      <c r="I22" s="360"/>
      <c r="J22" s="502"/>
      <c r="K22" s="503"/>
      <c r="L22" s="161"/>
      <c r="M22" s="161"/>
      <c r="N22" s="161"/>
      <c r="O22" s="504"/>
      <c r="P22" s="504"/>
      <c r="Q22" s="504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customFormat="false" ht="12.75" hidden="false" customHeight="true" outlineLevel="0" collapsed="false">
      <c r="A23" s="505" t="s">
        <v>171</v>
      </c>
      <c r="B23" s="494" t="n">
        <v>18111531.08</v>
      </c>
      <c r="C23" s="494"/>
      <c r="D23" s="494"/>
      <c r="E23" s="494" t="n">
        <v>298200.43</v>
      </c>
      <c r="F23" s="494" t="n">
        <v>6561432.87</v>
      </c>
      <c r="G23" s="173" t="n">
        <f aca="false">+F23-E23</f>
        <v>6263232.44</v>
      </c>
      <c r="H23" s="494" t="n">
        <f aca="false">+B23-G23</f>
        <v>11848298.64</v>
      </c>
      <c r="I23" s="156" t="n">
        <f aca="false">+H23</f>
        <v>11848298.64</v>
      </c>
      <c r="J23" s="156" t="n">
        <f aca="false">+E23</f>
        <v>298200.43</v>
      </c>
      <c r="K23" s="159" t="n">
        <f aca="false">+I23-J23</f>
        <v>11550098.21</v>
      </c>
      <c r="O23" s="161"/>
      <c r="P23" s="161"/>
      <c r="Q23" s="161"/>
      <c r="R23" s="506"/>
      <c r="T23" s="513"/>
    </row>
    <row r="24" customFormat="false" ht="12.75" hidden="false" customHeight="true" outlineLevel="0" collapsed="false">
      <c r="A24" s="493" t="s">
        <v>172</v>
      </c>
      <c r="B24" s="494" t="n">
        <v>19476215.12</v>
      </c>
      <c r="C24" s="494"/>
      <c r="D24" s="494"/>
      <c r="E24" s="494" t="n">
        <v>322382.49</v>
      </c>
      <c r="F24" s="494" t="n">
        <v>6159824.93</v>
      </c>
      <c r="G24" s="173" t="n">
        <f aca="false">+F24-E24</f>
        <v>5837442.44</v>
      </c>
      <c r="H24" s="494" t="n">
        <f aca="false">+B24-G24</f>
        <v>13638772.68</v>
      </c>
      <c r="I24" s="156" t="n">
        <f aca="false">+H24</f>
        <v>13638772.68</v>
      </c>
      <c r="J24" s="156" t="n">
        <f aca="false">+E24</f>
        <v>322382.49</v>
      </c>
      <c r="K24" s="159" t="n">
        <f aca="false">+I24-J24</f>
        <v>13316390.19</v>
      </c>
      <c r="O24" s="161"/>
      <c r="P24" s="161"/>
      <c r="Q24" s="161"/>
      <c r="T24" s="513"/>
    </row>
    <row r="25" customFormat="false" ht="12.75" hidden="false" customHeight="true" outlineLevel="0" collapsed="false">
      <c r="A25" s="493" t="s">
        <v>173</v>
      </c>
      <c r="B25" s="494" t="n">
        <v>7102967.11</v>
      </c>
      <c r="C25" s="494"/>
      <c r="D25" s="494"/>
      <c r="E25" s="494" t="n">
        <v>117068.92</v>
      </c>
      <c r="F25" s="494" t="n">
        <v>2309639.98</v>
      </c>
      <c r="G25" s="173" t="n">
        <f aca="false">+F25-E25</f>
        <v>2192571.06</v>
      </c>
      <c r="H25" s="494" t="n">
        <f aca="false">+B25-G25</f>
        <v>4910396.05</v>
      </c>
      <c r="I25" s="156" t="n">
        <f aca="false">+H25</f>
        <v>4910396.05</v>
      </c>
      <c r="J25" s="156" t="n">
        <f aca="false">+E25</f>
        <v>117068.92</v>
      </c>
      <c r="K25" s="159" t="n">
        <f aca="false">+I25-J25</f>
        <v>4793327.13</v>
      </c>
      <c r="O25" s="161"/>
      <c r="P25" s="161"/>
      <c r="Q25" s="161"/>
    </row>
    <row r="26" customFormat="false" ht="15" hidden="false" customHeight="false" outlineLevel="0" collapsed="false">
      <c r="A26" s="493" t="s">
        <v>174</v>
      </c>
      <c r="B26" s="494" t="n">
        <v>34810</v>
      </c>
      <c r="C26" s="494"/>
      <c r="D26" s="494"/>
      <c r="E26" s="494" t="n">
        <v>580.15</v>
      </c>
      <c r="F26" s="494" t="n">
        <v>14213.68</v>
      </c>
      <c r="G26" s="173" t="n">
        <f aca="false">+F26-E26</f>
        <v>13633.53</v>
      </c>
      <c r="H26" s="494" t="n">
        <f aca="false">+B26-G26+3480.89</f>
        <v>24657.36</v>
      </c>
      <c r="I26" s="156" t="n">
        <f aca="false">+H26</f>
        <v>24657.36</v>
      </c>
      <c r="J26" s="156" t="n">
        <f aca="false">+E26</f>
        <v>580.15</v>
      </c>
      <c r="K26" s="159" t="n">
        <f aca="false">+I26-J26</f>
        <v>24077.21</v>
      </c>
      <c r="O26" s="161"/>
      <c r="P26" s="161"/>
      <c r="Q26" s="161"/>
      <c r="S26" s="513"/>
      <c r="T26" s="513"/>
    </row>
    <row r="27" customFormat="false" ht="16.5" hidden="false" customHeight="true" outlineLevel="0" collapsed="false">
      <c r="A27" s="496" t="s">
        <v>175</v>
      </c>
      <c r="B27" s="494" t="n">
        <v>2391117.72</v>
      </c>
      <c r="C27" s="494"/>
      <c r="D27" s="494"/>
      <c r="E27" s="494" t="n">
        <v>59162.61</v>
      </c>
      <c r="F27" s="494" t="n">
        <v>1597359.25</v>
      </c>
      <c r="G27" s="173" t="n">
        <f aca="false">+F27-E27</f>
        <v>1538196.64</v>
      </c>
      <c r="H27" s="494" t="n">
        <f aca="false">+B27-G27</f>
        <v>852921.08</v>
      </c>
      <c r="I27" s="156" t="n">
        <f aca="false">+H27</f>
        <v>852921.08</v>
      </c>
      <c r="J27" s="156" t="n">
        <f aca="false">+E27</f>
        <v>59162.61</v>
      </c>
      <c r="K27" s="159" t="n">
        <f aca="false">+I27-J27</f>
        <v>793758.47</v>
      </c>
      <c r="O27" s="161"/>
      <c r="P27" s="161"/>
      <c r="Q27" s="161"/>
    </row>
    <row r="28" customFormat="false" ht="15" hidden="false" customHeight="false" outlineLevel="0" collapsed="false">
      <c r="A28" s="493" t="s">
        <v>176</v>
      </c>
      <c r="B28" s="494" t="n">
        <f aca="false">2024216.59+2658770.49</f>
        <v>4682987.08</v>
      </c>
      <c r="C28" s="494"/>
      <c r="D28" s="494"/>
      <c r="E28" s="494" t="n">
        <f aca="false">66991.36+88546.5</f>
        <v>155537.86</v>
      </c>
      <c r="F28" s="494" t="n">
        <f aca="false">1078027.64+1115112.71</f>
        <v>2193140.35</v>
      </c>
      <c r="G28" s="173" t="n">
        <f aca="false">+F28-E28</f>
        <v>2037602.49</v>
      </c>
      <c r="H28" s="494" t="n">
        <f aca="false">+B28-G28</f>
        <v>2645384.59</v>
      </c>
      <c r="I28" s="156" t="n">
        <f aca="false">+H28</f>
        <v>2645384.59</v>
      </c>
      <c r="J28" s="156" t="n">
        <f aca="false">+E28</f>
        <v>155537.86</v>
      </c>
      <c r="K28" s="159" t="n">
        <f aca="false">+I28-J28</f>
        <v>2489846.73</v>
      </c>
      <c r="O28" s="161"/>
      <c r="P28" s="161"/>
      <c r="Q28" s="161"/>
    </row>
    <row r="29" customFormat="false" ht="14.25" hidden="false" customHeight="true" outlineLevel="0" collapsed="false">
      <c r="A29" s="493" t="s">
        <v>177</v>
      </c>
      <c r="B29" s="494" t="n">
        <v>5802037.01</v>
      </c>
      <c r="C29" s="494"/>
      <c r="D29" s="494"/>
      <c r="E29" s="494" t="n">
        <v>96700.01</v>
      </c>
      <c r="F29" s="494" t="n">
        <v>2285064.54</v>
      </c>
      <c r="G29" s="173" t="n">
        <f aca="false">+F29-E29</f>
        <v>2188364.53</v>
      </c>
      <c r="H29" s="494" t="n">
        <f aca="false">+B29-G29</f>
        <v>3613672.48</v>
      </c>
      <c r="I29" s="156" t="n">
        <f aca="false">+H29</f>
        <v>3613672.48</v>
      </c>
      <c r="J29" s="156" t="n">
        <f aca="false">+E29</f>
        <v>96700.01</v>
      </c>
      <c r="K29" s="159" t="n">
        <f aca="false">+I29-J29</f>
        <v>3516972.47</v>
      </c>
      <c r="O29" s="161"/>
      <c r="P29" s="161"/>
      <c r="Q29" s="161"/>
    </row>
    <row r="30" customFormat="false" ht="15" hidden="false" customHeight="true" outlineLevel="0" collapsed="false">
      <c r="A30" s="498" t="s">
        <v>159</v>
      </c>
      <c r="B30" s="167" t="n">
        <f aca="false">SUM(B23:B29)</f>
        <v>57601665.12</v>
      </c>
      <c r="C30" s="167" t="n">
        <f aca="false">SUM(C23:C29)</f>
        <v>0</v>
      </c>
      <c r="D30" s="167" t="n">
        <f aca="false">SUM(D23:D29)</f>
        <v>0</v>
      </c>
      <c r="E30" s="167" t="n">
        <f aca="false">SUM(E23:E29)</f>
        <v>1049632.47</v>
      </c>
      <c r="F30" s="167" t="n">
        <f aca="false">SUM(F23:F29)</f>
        <v>21120675.6</v>
      </c>
      <c r="G30" s="186" t="n">
        <f aca="false">SUM(G23:G29)</f>
        <v>20071043.13</v>
      </c>
      <c r="H30" s="167" t="n">
        <f aca="false">SUM(H23:H29)</f>
        <v>37534102.88</v>
      </c>
      <c r="I30" s="166" t="n">
        <f aca="false">SUM(I23:I29)</f>
        <v>37534102.88</v>
      </c>
      <c r="J30" s="166" t="n">
        <f aca="false">SUM(J23:J29)</f>
        <v>1049632.47</v>
      </c>
      <c r="K30" s="499" t="n">
        <f aca="false">SUM(K23:K29)</f>
        <v>36484470.41</v>
      </c>
      <c r="O30" s="168"/>
      <c r="P30" s="168"/>
      <c r="Q30" s="168"/>
      <c r="R30" s="506"/>
      <c r="S30" s="506"/>
    </row>
    <row r="31" s="500" customFormat="true" ht="15" hidden="false" customHeight="false" outlineLevel="0" collapsed="false">
      <c r="A31" s="516" t="s">
        <v>178</v>
      </c>
      <c r="B31" s="517"/>
      <c r="C31" s="517"/>
      <c r="D31" s="517"/>
      <c r="E31" s="517"/>
      <c r="F31" s="517"/>
      <c r="G31" s="518"/>
      <c r="H31" s="517"/>
      <c r="I31" s="502"/>
      <c r="J31" s="502"/>
      <c r="K31" s="503"/>
      <c r="L31" s="161"/>
      <c r="M31" s="161"/>
      <c r="N31" s="161"/>
      <c r="O31" s="504"/>
      <c r="P31" s="504"/>
      <c r="Q31" s="504"/>
      <c r="R31" s="471"/>
      <c r="S31" s="35"/>
      <c r="T31" s="471"/>
      <c r="U31" s="471"/>
      <c r="V31" s="471"/>
      <c r="W31" s="471"/>
      <c r="X31" s="471"/>
      <c r="Y31" s="471"/>
      <c r="Z31" s="471"/>
      <c r="AA31" s="471"/>
    </row>
    <row r="32" s="471" customFormat="true" ht="15" hidden="false" customHeight="false" outlineLevel="0" collapsed="false">
      <c r="A32" s="493" t="s">
        <v>179</v>
      </c>
      <c r="B32" s="195" t="n">
        <v>280965035</v>
      </c>
      <c r="C32" s="195" t="n">
        <f aca="false">17487182.67-838304.58</f>
        <v>16648878.09</v>
      </c>
      <c r="D32" s="195" t="n">
        <f aca="false">+B32+C32</f>
        <v>297613913.09</v>
      </c>
      <c r="E32" s="195"/>
      <c r="F32" s="195"/>
      <c r="G32" s="202"/>
      <c r="H32" s="195"/>
      <c r="I32" s="203" t="n">
        <f aca="false">+D32</f>
        <v>297613913.09</v>
      </c>
      <c r="J32" s="519" t="n">
        <f aca="false">+I32*2%/12*2</f>
        <v>992046.376966667</v>
      </c>
      <c r="K32" s="198" t="n">
        <f aca="false">+I32-J32</f>
        <v>296621866.713033</v>
      </c>
      <c r="L32" s="161"/>
      <c r="M32" s="161"/>
      <c r="N32" s="161"/>
      <c r="O32" s="201"/>
      <c r="P32" s="201"/>
      <c r="Q32" s="201"/>
      <c r="S32" s="35"/>
    </row>
    <row r="33" s="471" customFormat="true" ht="15" hidden="false" customHeight="false" outlineLevel="0" collapsed="false">
      <c r="A33" s="493" t="s">
        <v>180</v>
      </c>
      <c r="B33" s="195"/>
      <c r="C33" s="195"/>
      <c r="D33" s="195"/>
      <c r="E33" s="195"/>
      <c r="F33" s="195"/>
      <c r="G33" s="202"/>
      <c r="H33" s="195"/>
      <c r="I33" s="203" t="n">
        <f aca="false">74203699.82+5106227.02-17487182.67</f>
        <v>61822744.17</v>
      </c>
      <c r="J33" s="204" t="s">
        <v>181</v>
      </c>
      <c r="K33" s="205" t="n">
        <f aca="false">+I33</f>
        <v>61822744.17</v>
      </c>
      <c r="L33" s="161"/>
      <c r="M33" s="161"/>
      <c r="N33" s="161"/>
      <c r="O33" s="201"/>
      <c r="P33" s="201"/>
      <c r="Q33" s="201"/>
      <c r="S33" s="35"/>
    </row>
    <row r="34" customFormat="false" ht="15" hidden="false" customHeight="false" outlineLevel="0" collapsed="false">
      <c r="A34" s="493" t="s">
        <v>182</v>
      </c>
      <c r="B34" s="207" t="s">
        <v>181</v>
      </c>
      <c r="C34" s="207"/>
      <c r="D34" s="207"/>
      <c r="E34" s="207" t="s">
        <v>181</v>
      </c>
      <c r="F34" s="207"/>
      <c r="G34" s="208"/>
      <c r="H34" s="207"/>
      <c r="I34" s="209" t="n">
        <v>18653280</v>
      </c>
      <c r="J34" s="211" t="s">
        <v>181</v>
      </c>
      <c r="K34" s="212" t="n">
        <f aca="false">+I34</f>
        <v>18653280</v>
      </c>
      <c r="O34" s="213"/>
      <c r="P34" s="213"/>
      <c r="Q34" s="213"/>
      <c r="S34" s="506"/>
    </row>
    <row r="35" customFormat="false" ht="15" hidden="false" customHeight="false" outlineLevel="0" collapsed="false">
      <c r="A35" s="498" t="s">
        <v>159</v>
      </c>
      <c r="B35" s="520" t="n">
        <f aca="false">SUM(B32:B34)</f>
        <v>280965035</v>
      </c>
      <c r="C35" s="520"/>
      <c r="D35" s="520"/>
      <c r="E35" s="520" t="n">
        <f aca="false">SUM(E32:E34)</f>
        <v>0</v>
      </c>
      <c r="F35" s="520"/>
      <c r="G35" s="520"/>
      <c r="H35" s="520"/>
      <c r="I35" s="521" t="n">
        <v>332388914.54</v>
      </c>
      <c r="J35" s="166" t="n">
        <f aca="false">SUM(J32:J34)</f>
        <v>992046.376966667</v>
      </c>
      <c r="K35" s="499" t="n">
        <f aca="false">SUM(K32:K34)</f>
        <v>377097890.883033</v>
      </c>
      <c r="O35" s="522"/>
      <c r="P35" s="522"/>
      <c r="Q35" s="522"/>
      <c r="S35" s="35"/>
    </row>
    <row r="36" s="500" customFormat="true" ht="15" hidden="false" customHeight="false" outlineLevel="0" collapsed="false">
      <c r="A36" s="523" t="s">
        <v>183</v>
      </c>
      <c r="B36" s="195"/>
      <c r="C36" s="195"/>
      <c r="D36" s="195"/>
      <c r="E36" s="195"/>
      <c r="F36" s="195"/>
      <c r="G36" s="202"/>
      <c r="H36" s="195"/>
      <c r="I36" s="219"/>
      <c r="J36" s="524"/>
      <c r="K36" s="525"/>
      <c r="L36" s="161"/>
      <c r="M36" s="161"/>
      <c r="N36" s="161"/>
      <c r="O36" s="201"/>
      <c r="P36" s="201"/>
      <c r="Q36" s="20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</row>
    <row r="37" customFormat="false" ht="15" hidden="false" customHeight="false" outlineLevel="0" collapsed="false">
      <c r="A37" s="220" t="s">
        <v>184</v>
      </c>
      <c r="B37" s="221"/>
      <c r="C37" s="221"/>
      <c r="D37" s="221"/>
      <c r="E37" s="221"/>
      <c r="F37" s="221"/>
      <c r="G37" s="222"/>
      <c r="H37" s="221"/>
      <c r="I37" s="174" t="n">
        <v>8855894.544</v>
      </c>
      <c r="J37" s="224" t="n">
        <f aca="false">+I37*20%/12*2</f>
        <v>295196.4848</v>
      </c>
      <c r="K37" s="225" t="n">
        <f aca="false">+I37-J37</f>
        <v>8560698.0592</v>
      </c>
      <c r="O37" s="161"/>
      <c r="P37" s="161"/>
      <c r="Q37" s="161"/>
      <c r="S37" s="506"/>
      <c r="T37" s="513"/>
      <c r="U37" s="513"/>
    </row>
    <row r="38" s="500" customFormat="true" ht="15.75" hidden="false" customHeight="false" outlineLevel="0" collapsed="false">
      <c r="A38" s="526" t="s">
        <v>159</v>
      </c>
      <c r="B38" s="527" t="n">
        <f aca="false">+B35+B30+B21+B18</f>
        <v>404095096.08</v>
      </c>
      <c r="C38" s="221"/>
      <c r="D38" s="221"/>
      <c r="E38" s="527" t="n">
        <f aca="false">SUM(E37:E37)</f>
        <v>0</v>
      </c>
      <c r="F38" s="527"/>
      <c r="G38" s="528"/>
      <c r="H38" s="527"/>
      <c r="I38" s="529" t="n">
        <v>20434683.27</v>
      </c>
      <c r="J38" s="229" t="n">
        <f aca="false">SUM(J37:J37)</f>
        <v>295196.4848</v>
      </c>
      <c r="K38" s="230" t="n">
        <f aca="false">SUM(K37:K37)</f>
        <v>8560698.0592</v>
      </c>
      <c r="L38" s="161"/>
      <c r="M38" s="161"/>
      <c r="N38" s="161"/>
      <c r="O38" s="504"/>
      <c r="P38" s="504"/>
      <c r="Q38" s="504"/>
      <c r="R38" s="471"/>
      <c r="S38" s="471"/>
      <c r="T38" s="513"/>
      <c r="U38" s="513"/>
      <c r="V38" s="471"/>
      <c r="W38" s="471"/>
      <c r="X38" s="471"/>
      <c r="Y38" s="471"/>
      <c r="Z38" s="471"/>
      <c r="AA38" s="471"/>
    </row>
    <row r="39" customFormat="false" ht="15" hidden="false" customHeight="false" outlineLevel="0" collapsed="false">
      <c r="A39" s="233" t="s">
        <v>186</v>
      </c>
      <c r="B39" s="530"/>
      <c r="C39" s="221"/>
      <c r="D39" s="221"/>
      <c r="E39" s="531"/>
      <c r="F39" s="530"/>
      <c r="G39" s="532"/>
      <c r="H39" s="530"/>
      <c r="I39" s="530"/>
      <c r="J39" s="530"/>
      <c r="K39" s="236" t="n">
        <f aca="false">+I13+I18+I21+I30+I35</f>
        <v>408892020.88</v>
      </c>
      <c r="P39" s="506"/>
      <c r="Q39" s="533"/>
      <c r="R39" s="533"/>
      <c r="S39" s="533"/>
      <c r="T39" s="533"/>
      <c r="U39" s="533"/>
    </row>
    <row r="40" s="500" customFormat="true" ht="15.75" hidden="false" customHeight="false" outlineLevel="0" collapsed="false">
      <c r="A40" s="233" t="s">
        <v>187</v>
      </c>
      <c r="B40" s="530"/>
      <c r="C40" s="534"/>
      <c r="D40" s="534"/>
      <c r="E40" s="531"/>
      <c r="F40" s="530"/>
      <c r="G40" s="532"/>
      <c r="H40" s="530"/>
      <c r="I40" s="530"/>
      <c r="J40" s="530"/>
      <c r="K40" s="240" t="n">
        <f aca="false">+J13+J18+J21+J30+J35</f>
        <v>4462562.19696667</v>
      </c>
      <c r="L40" s="161"/>
      <c r="M40" s="161"/>
      <c r="N40" s="161"/>
      <c r="O40" s="471"/>
      <c r="P40" s="471"/>
      <c r="Q40" s="533"/>
      <c r="R40" s="242"/>
      <c r="S40" s="161"/>
      <c r="T40" s="533"/>
      <c r="U40" s="533"/>
      <c r="V40" s="471"/>
      <c r="W40" s="471"/>
      <c r="X40" s="471"/>
      <c r="Y40" s="471"/>
      <c r="Z40" s="471"/>
      <c r="AA40" s="471"/>
    </row>
    <row r="41" customFormat="false" ht="15" hidden="false" customHeight="false" outlineLevel="0" collapsed="false">
      <c r="A41" s="233" t="s">
        <v>188</v>
      </c>
      <c r="B41" s="530"/>
      <c r="C41" s="530"/>
      <c r="D41" s="530"/>
      <c r="E41" s="531"/>
      <c r="F41" s="530"/>
      <c r="G41" s="532"/>
      <c r="H41" s="530"/>
      <c r="I41" s="530"/>
      <c r="J41" s="530"/>
      <c r="K41" s="535" t="n">
        <f aca="false">+K39-K40</f>
        <v>404429458.683033</v>
      </c>
      <c r="L41" s="161" t="e">
        <f aca="false">+#REF!</f>
        <v>#REF!</v>
      </c>
      <c r="P41" s="506"/>
      <c r="Q41" s="533"/>
      <c r="R41" s="536"/>
      <c r="S41" s="533"/>
      <c r="T41" s="533"/>
      <c r="U41" s="533"/>
    </row>
    <row r="42" customFormat="false" ht="15" hidden="false" customHeight="false" outlineLevel="0" collapsed="false">
      <c r="A42" s="233" t="s">
        <v>189</v>
      </c>
      <c r="B42" s="530"/>
      <c r="C42" s="530"/>
      <c r="D42" s="530"/>
      <c r="E42" s="537"/>
      <c r="F42" s="538"/>
      <c r="G42" s="539"/>
      <c r="H42" s="538"/>
      <c r="I42" s="538"/>
      <c r="J42" s="530"/>
      <c r="K42" s="236" t="n">
        <f aca="false">+I38</f>
        <v>20434683.27</v>
      </c>
      <c r="Q42" s="533"/>
      <c r="R42" s="533"/>
      <c r="S42" s="533"/>
      <c r="T42" s="533"/>
      <c r="U42" s="533"/>
    </row>
    <row r="43" customFormat="false" ht="15.75" hidden="false" customHeight="false" outlineLevel="0" collapsed="false">
      <c r="A43" s="233" t="s">
        <v>190</v>
      </c>
      <c r="B43" s="530"/>
      <c r="C43" s="530"/>
      <c r="D43" s="530"/>
      <c r="E43" s="537"/>
      <c r="F43" s="538"/>
      <c r="G43" s="539"/>
      <c r="H43" s="538"/>
      <c r="I43" s="538"/>
      <c r="J43" s="530"/>
      <c r="K43" s="240" t="n">
        <f aca="false">+J38</f>
        <v>295196.4848</v>
      </c>
      <c r="L43" s="161" t="e">
        <f aca="false">+#REF!</f>
        <v>#REF!</v>
      </c>
      <c r="P43" s="506"/>
      <c r="Q43" s="533"/>
      <c r="R43" s="533"/>
      <c r="S43" s="533"/>
      <c r="T43" s="533"/>
      <c r="U43" s="533"/>
    </row>
    <row r="44" customFormat="false" ht="10.5" hidden="false" customHeight="true" outlineLevel="0" collapsed="false">
      <c r="A44" s="233" t="s">
        <v>192</v>
      </c>
      <c r="B44" s="530"/>
      <c r="C44" s="530"/>
      <c r="D44" s="530"/>
      <c r="E44" s="537"/>
      <c r="F44" s="538"/>
      <c r="G44" s="539"/>
      <c r="H44" s="538"/>
      <c r="I44" s="538"/>
      <c r="J44" s="530"/>
      <c r="K44" s="535" t="n">
        <f aca="false">+K42-K43</f>
        <v>20139486.7852</v>
      </c>
      <c r="P44" s="513"/>
      <c r="Q44" s="533"/>
      <c r="R44" s="533"/>
      <c r="S44" s="533"/>
      <c r="T44" s="533"/>
      <c r="U44" s="533"/>
    </row>
    <row r="45" customFormat="false" ht="12" hidden="false" customHeight="true" outlineLevel="0" collapsed="false">
      <c r="A45" s="247" t="s">
        <v>193</v>
      </c>
      <c r="B45" s="540"/>
      <c r="C45" s="530"/>
      <c r="D45" s="530"/>
      <c r="E45" s="541"/>
      <c r="F45" s="540"/>
      <c r="G45" s="542"/>
      <c r="H45" s="540"/>
      <c r="I45" s="540"/>
      <c r="J45" s="540"/>
      <c r="K45" s="250" t="n">
        <f aca="false">+K41+K44</f>
        <v>424568945.468233</v>
      </c>
      <c r="P45" s="513"/>
    </row>
    <row r="46" s="500" customFormat="true" ht="15" hidden="false" customHeight="false" outlineLevel="0" collapsed="false">
      <c r="A46" s="543"/>
      <c r="B46" s="469"/>
      <c r="C46" s="530"/>
      <c r="D46" s="530"/>
      <c r="E46" s="544"/>
      <c r="F46" s="544"/>
      <c r="G46" s="545"/>
      <c r="H46" s="544"/>
      <c r="I46" s="506"/>
      <c r="J46" s="471"/>
      <c r="K46" s="471"/>
      <c r="L46" s="161"/>
      <c r="M46" s="161"/>
      <c r="N46" s="161"/>
      <c r="O46" s="471"/>
      <c r="P46" s="513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s="546" customFormat="true" ht="15.75" hidden="false" customHeight="true" outlineLevel="0" collapsed="false">
      <c r="A47" s="543"/>
      <c r="B47" s="469"/>
      <c r="C47" s="540"/>
      <c r="D47" s="540"/>
      <c r="E47" s="469"/>
      <c r="F47" s="469"/>
      <c r="G47" s="470"/>
      <c r="H47" s="469"/>
      <c r="I47" s="471"/>
      <c r="J47" s="471"/>
      <c r="K47" s="471"/>
      <c r="L47" s="161"/>
      <c r="M47" s="161"/>
      <c r="N47" s="161"/>
      <c r="O47" s="471"/>
      <c r="P47" s="513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3.5" hidden="false" customHeight="true" outlineLevel="0" collapsed="false">
      <c r="A48" s="254"/>
    </row>
    <row r="49" customFormat="false" ht="15" hidden="false" customHeight="true" outlineLevel="0" collapsed="false">
      <c r="A49" s="254"/>
    </row>
    <row r="50" customFormat="false" ht="15" hidden="false" customHeight="false" outlineLevel="0" collapsed="false">
      <c r="A50" s="254"/>
    </row>
    <row r="51" customFormat="false" ht="11.25" hidden="false" customHeight="true" outlineLevel="0" collapsed="false">
      <c r="A51" s="254"/>
    </row>
    <row r="52" customFormat="false" ht="16.5" hidden="false" customHeight="true" outlineLevel="0" collapsed="false">
      <c r="A52" s="254"/>
    </row>
    <row r="53" customFormat="false" ht="16.5" hidden="false" customHeight="true" outlineLevel="0" collapsed="false">
      <c r="A53" s="254"/>
    </row>
    <row r="54" customFormat="false" ht="17.25" hidden="false" customHeight="true" outlineLevel="0" collapsed="false">
      <c r="A54" s="254"/>
    </row>
  </sheetData>
  <mergeCells count="4"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36:08Z</dcterms:created>
  <dc:creator>Lhernandez</dc:creator>
  <dc:description/>
  <dc:language>en-US</dc:language>
  <cp:lastModifiedBy>Domingo Silvestre</cp:lastModifiedBy>
  <cp:lastPrinted>2022-06-03T14:01:15Z</cp:lastPrinted>
  <dcterms:modified xsi:type="dcterms:W3CDTF">2022-06-03T14:47:11Z</dcterms:modified>
  <cp:revision>0</cp:revision>
  <dc:subject/>
  <dc:title/>
</cp:coreProperties>
</file>