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P MAYO 2023" sheetId="1" state="visible" r:id="rId2"/>
  </sheets>
  <definedNames>
    <definedName function="false" hidden="false" localSheetId="0" name="_xlnm.Print_Titles" vbProcedure="false">'CXP MAYO 2023'!$1:$9</definedName>
    <definedName function="false" hidden="false" localSheetId="0" name="Excel_BuiltIn__FilterDatabase" vbProcedure="false">'CXP MAYO 2023'!$C$9:$J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72">
  <si>
    <t xml:space="preserve">Consejo Nacional para la Niñez y la Adolesencia (CONANI)</t>
  </si>
  <si>
    <t xml:space="preserve">Departamento Financiero</t>
  </si>
  <si>
    <t xml:space="preserve">Cuenta por Pagar</t>
  </si>
  <si>
    <t xml:space="preserve">Al 31 de Mayo 2023</t>
  </si>
  <si>
    <t xml:space="preserve">NO.</t>
  </si>
  <si>
    <t xml:space="preserve">FECHA 
DE REGISTRO</t>
  </si>
  <si>
    <t xml:space="preserve">NO. FACTURA</t>
  </si>
  <si>
    <t xml:space="preserve">NO. COMPROB. NCF</t>
  </si>
  <si>
    <t xml:space="preserve">BENEFICIARIO</t>
  </si>
  <si>
    <t xml:space="preserve">CONCEPTO</t>
  </si>
  <si>
    <t xml:space="preserve">VALOR</t>
  </si>
  <si>
    <t xml:space="preserve">MONTO PAGADO</t>
  </si>
  <si>
    <t xml:space="preserve">MONTO PENDIENTE</t>
  </si>
  <si>
    <t xml:space="preserve">B1500000374</t>
  </si>
  <si>
    <t xml:space="preserve">SUPLIDORES INDUSTRIALES MELLA, SRL</t>
  </si>
  <si>
    <t xml:space="preserve">ÚTILES VARIOS </t>
  </si>
  <si>
    <t xml:space="preserve">B1500000173</t>
  </si>
  <si>
    <t xml:space="preserve">QUALIPHARMA, SRL </t>
  </si>
  <si>
    <t xml:space="preserve">COMPRA MEDICAMENTOS </t>
  </si>
  <si>
    <t xml:space="preserve">B1500000367</t>
  </si>
  <si>
    <t xml:space="preserve">ZADESA, SRL</t>
  </si>
  <si>
    <t xml:space="preserve">COMPRA DE ALIMENTOS</t>
  </si>
  <si>
    <t xml:space="preserve">B1500004800</t>
  </si>
  <si>
    <t xml:space="preserve">OFFITEK, SRL</t>
  </si>
  <si>
    <t xml:space="preserve">COMPRA DE EQUIPOS INFORMÁTICOS </t>
  </si>
  <si>
    <t xml:space="preserve">B1500000044</t>
  </si>
  <si>
    <t xml:space="preserve">QUIMICOS MULTIPLES LESLIE, SRL</t>
  </si>
  <si>
    <t xml:space="preserve">COMPRA DE BOMBA DE AGUA</t>
  </si>
  <si>
    <t xml:space="preserve">B1500000174</t>
  </si>
  <si>
    <t xml:space="preserve">B1500000175</t>
  </si>
  <si>
    <t xml:space="preserve">B1500000176</t>
  </si>
  <si>
    <t xml:space="preserve">B1500000177</t>
  </si>
  <si>
    <t xml:space="preserve">B1500000179</t>
  </si>
  <si>
    <t xml:space="preserve">B1500000040</t>
  </si>
  <si>
    <t xml:space="preserve">ORTEGA BREA &amp; Y ASOCIADOS DOMINICANA, SRL</t>
  </si>
  <si>
    <t xml:space="preserve">SERVICIOS DE HERRERÍA</t>
  </si>
  <si>
    <t xml:space="preserve">B1500000180</t>
  </si>
  <si>
    <t xml:space="preserve">B1500000386</t>
  </si>
  <si>
    <t xml:space="preserve">COMPRA DE MOBILIARIO </t>
  </si>
  <si>
    <t xml:space="preserve">B1500000181</t>
  </si>
  <si>
    <t xml:space="preserve">B1500000182</t>
  </si>
  <si>
    <t xml:space="preserve">B1500000183</t>
  </si>
  <si>
    <t xml:space="preserve">B1500000348</t>
  </si>
  <si>
    <t xml:space="preserve">COMERCIAL YAELYS, SRL.</t>
  </si>
  <si>
    <t xml:space="preserve">B1500001039</t>
  </si>
  <si>
    <t xml:space="preserve">INVERSIONES DLP, SRL </t>
  </si>
  <si>
    <t xml:space="preserve">B1500001041</t>
  </si>
  <si>
    <t xml:space="preserve">B1500000251</t>
  </si>
  <si>
    <t xml:space="preserve">NEOAGRO, S.R.L.</t>
  </si>
  <si>
    <t xml:space="preserve">B1500000252</t>
  </si>
  <si>
    <t xml:space="preserve">B1500004920</t>
  </si>
  <si>
    <t xml:space="preserve">REFERENCIA, LABORATORIO CLINICO, S A</t>
  </si>
  <si>
    <t xml:space="preserve">SERVICIOS DE LABORATORIO</t>
  </si>
  <si>
    <t xml:space="preserve">B1500004921</t>
  </si>
  <si>
    <t xml:space="preserve">B1500004922</t>
  </si>
  <si>
    <t xml:space="preserve">B1500004923</t>
  </si>
  <si>
    <t xml:space="preserve">B1500004924</t>
  </si>
  <si>
    <t xml:space="preserve">B1500004925</t>
  </si>
  <si>
    <t xml:space="preserve">B1500004926</t>
  </si>
  <si>
    <t xml:space="preserve">B1500004927</t>
  </si>
  <si>
    <t xml:space="preserve">B1500004928</t>
  </si>
  <si>
    <t xml:space="preserve">B1500004929</t>
  </si>
  <si>
    <t xml:space="preserve">B1500004930</t>
  </si>
  <si>
    <t xml:space="preserve">B1500004931</t>
  </si>
  <si>
    <t xml:space="preserve">B1500004932</t>
  </si>
  <si>
    <t xml:space="preserve">B1500004933</t>
  </si>
  <si>
    <t xml:space="preserve">B1500000108</t>
  </si>
  <si>
    <t xml:space="preserve">SERVICIOS GRAFICOS TITO, EIRL</t>
  </si>
  <si>
    <t xml:space="preserve">SERVICIOS DE PAPEL BOND</t>
  </si>
  <si>
    <t xml:space="preserve">B1500000058</t>
  </si>
  <si>
    <t xml:space="preserve">D FRANCISCA FRIAS CATERING, SRL</t>
  </si>
  <si>
    <t xml:space="preserve">B1500000254</t>
  </si>
  <si>
    <t xml:space="preserve">B15000010324</t>
  </si>
  <si>
    <t xml:space="preserve">VIAMAR S. A.</t>
  </si>
  <si>
    <t xml:space="preserve">SERVICIOS DE MANTENIMIENTO </t>
  </si>
  <si>
    <t xml:space="preserve">B15000010441</t>
  </si>
  <si>
    <t xml:space="preserve">B1500010443</t>
  </si>
  <si>
    <t xml:space="preserve">B1500010487</t>
  </si>
  <si>
    <t xml:space="preserve">B1500010496</t>
  </si>
  <si>
    <t xml:space="preserve">B1500004973</t>
  </si>
  <si>
    <t xml:space="preserve">B1500004974</t>
  </si>
  <si>
    <t xml:space="preserve">B1500004975</t>
  </si>
  <si>
    <t xml:space="preserve">B1500004976</t>
  </si>
  <si>
    <t xml:space="preserve">B1500004977</t>
  </si>
  <si>
    <t xml:space="preserve">B1500004978</t>
  </si>
  <si>
    <t xml:space="preserve">B1500004979</t>
  </si>
  <si>
    <t xml:space="preserve">B1500000257</t>
  </si>
  <si>
    <t xml:space="preserve">SIMBEL, SRL</t>
  </si>
  <si>
    <t xml:space="preserve">COMPRA DE MICRÓFONOS</t>
  </si>
  <si>
    <t xml:space="preserve">B1500000004</t>
  </si>
  <si>
    <t xml:space="preserve">HEICES CONSULTING, SRL</t>
  </si>
  <si>
    <t xml:space="preserve">SERVICIO DE IMPLEMENTACIÓN DE PROGRAMA</t>
  </si>
  <si>
    <t xml:space="preserve">B1500000005</t>
  </si>
  <si>
    <t xml:space="preserve">B1500000184</t>
  </si>
  <si>
    <t xml:space="preserve">B1500000185</t>
  </si>
  <si>
    <t xml:space="preserve">B1500000186</t>
  </si>
  <si>
    <t xml:space="preserve">B1500000187</t>
  </si>
  <si>
    <t xml:space="preserve">B1500000188</t>
  </si>
  <si>
    <t xml:space="preserve">B1500000189</t>
  </si>
  <si>
    <t xml:space="preserve">B1500000190</t>
  </si>
  <si>
    <t xml:space="preserve">B1500001088</t>
  </si>
  <si>
    <t xml:space="preserve">B1500000256</t>
  </si>
  <si>
    <t xml:space="preserve">B1500010612</t>
  </si>
  <si>
    <t xml:space="preserve">B1500000101</t>
  </si>
  <si>
    <t xml:space="preserve">LEANDRO ARTURO ORTIZ GARCIA</t>
  </si>
  <si>
    <t xml:space="preserve">SERVICIOS NOTIFICACIÓN DE AUDIENCIA</t>
  </si>
  <si>
    <t xml:space="preserve">B1500000192</t>
  </si>
  <si>
    <t xml:space="preserve">B1500000379</t>
  </si>
  <si>
    <t xml:space="preserve">B1500000259</t>
  </si>
  <si>
    <t xml:space="preserve">B1500010748</t>
  </si>
  <si>
    <t xml:space="preserve">B1500010518</t>
  </si>
  <si>
    <t xml:space="preserve">B1500000193</t>
  </si>
  <si>
    <t xml:space="preserve">B1500000022</t>
  </si>
  <si>
    <t xml:space="preserve">CONSTRUTORA TEDDY, SRL</t>
  </si>
  <si>
    <t xml:space="preserve">SERVICIOS DE ALQUILER</t>
  </si>
  <si>
    <t xml:space="preserve">B1500000194</t>
  </si>
  <si>
    <t xml:space="preserve">B1500010824</t>
  </si>
  <si>
    <t xml:space="preserve">B1500010831</t>
  </si>
  <si>
    <t xml:space="preserve">B1500001144</t>
  </si>
  <si>
    <t xml:space="preserve">E &amp; C MULTISERVICES, EIRL</t>
  </si>
  <si>
    <t xml:space="preserve">ADQUISICIÓN DE ARTÍCULOS DE LIMPIEZA</t>
  </si>
  <si>
    <t xml:space="preserve">B1500000047</t>
  </si>
  <si>
    <t xml:space="preserve">SOLUTECPRO, SRL</t>
  </si>
  <si>
    <t xml:space="preserve">INSTALACIÓN GABINETES Y TUBERÍAS</t>
  </si>
  <si>
    <t xml:space="preserve">B1500005109</t>
  </si>
  <si>
    <t xml:space="preserve">B1500005110</t>
  </si>
  <si>
    <t xml:space="preserve">B1500005111</t>
  </si>
  <si>
    <t xml:space="preserve">B1500005112</t>
  </si>
  <si>
    <t xml:space="preserve">B1500005113</t>
  </si>
  <si>
    <t xml:space="preserve">B1500005114</t>
  </si>
  <si>
    <t xml:space="preserve">B1500005115</t>
  </si>
  <si>
    <t xml:space="preserve">B1500005116</t>
  </si>
  <si>
    <t xml:space="preserve">B1500005117</t>
  </si>
  <si>
    <t xml:space="preserve">B1500000117</t>
  </si>
  <si>
    <t xml:space="preserve">COLCHONERIA FAMA, SRL</t>
  </si>
  <si>
    <t xml:space="preserve">COMPRA DE COLCHONES</t>
  </si>
  <si>
    <t xml:space="preserve">B1500000260</t>
  </si>
  <si>
    <t xml:space="preserve">B1500001254</t>
  </si>
  <si>
    <t xml:space="preserve">ECO PETROLEO DOMINICANA, S.A.</t>
  </si>
  <si>
    <t xml:space="preserve">COMPRA DE GASOIL</t>
  </si>
  <si>
    <t xml:space="preserve">B1500001255</t>
  </si>
  <si>
    <t xml:space="preserve">B1500001274</t>
  </si>
  <si>
    <t xml:space="preserve">A FUEGO LENTO, SRL</t>
  </si>
  <si>
    <t xml:space="preserve">SERVICIO DE COMIDA</t>
  </si>
  <si>
    <t xml:space="preserve">B1500000036</t>
  </si>
  <si>
    <t xml:space="preserve">LAVANDERIA ALWAYS CLEAN MDB, SRL</t>
  </si>
  <si>
    <t xml:space="preserve">SERVICIOS DE LAVANDERÍA</t>
  </si>
  <si>
    <t xml:space="preserve">B1500000380</t>
  </si>
  <si>
    <t xml:space="preserve">B1500010910</t>
  </si>
  <si>
    <t xml:space="preserve">B1500010966</t>
  </si>
  <si>
    <t xml:space="preserve">B1500000195</t>
  </si>
  <si>
    <t xml:space="preserve">GRUPO MONCHYPI, SRL</t>
  </si>
  <si>
    <t xml:space="preserve">COMPRA DE PAÑALES</t>
  </si>
  <si>
    <t xml:space="preserve">B1500001147</t>
  </si>
  <si>
    <t xml:space="preserve">B1500000081</t>
  </si>
  <si>
    <t xml:space="preserve">IVONNE ERANIA ADAMES KARAM</t>
  </si>
  <si>
    <t xml:space="preserve">SERVICIOS LEGALIZACIÓN DE CONTRATO </t>
  </si>
  <si>
    <t xml:space="preserve">B1500000014</t>
  </si>
  <si>
    <t xml:space="preserve">WILSON DANIEL HIDALGO GUZMAN </t>
  </si>
  <si>
    <t xml:space="preserve">SERVICIOS NOTARIZACION</t>
  </si>
  <si>
    <t xml:space="preserve">B1500000196</t>
  </si>
  <si>
    <t xml:space="preserve">B1500000775</t>
  </si>
  <si>
    <t xml:space="preserve">TCO NETWORKING, SRL</t>
  </si>
  <si>
    <t xml:space="preserve">COMPRA DE IMPRESORAS </t>
  </si>
  <si>
    <t xml:space="preserve">B1500000264</t>
  </si>
  <si>
    <t xml:space="preserve">B1500000266</t>
  </si>
  <si>
    <t xml:space="preserve">B1500000267</t>
  </si>
  <si>
    <t xml:space="preserve">INVERSIONES DLP, SRL</t>
  </si>
  <si>
    <t xml:space="preserve">ADQUISICIÓN DE CARNES Y OTROS</t>
  </si>
  <si>
    <t xml:space="preserve">B1500001148</t>
  </si>
  <si>
    <t xml:space="preserve">ADQUISICIÓN DE VEGETALES </t>
  </si>
  <si>
    <t xml:space="preserve">B1500001150</t>
  </si>
  <si>
    <t xml:space="preserve">B1500001151</t>
  </si>
  <si>
    <t xml:space="preserve">B1500000038</t>
  </si>
  <si>
    <t xml:space="preserve">B1500000198</t>
  </si>
  <si>
    <t xml:space="preserve">B1500000585</t>
  </si>
  <si>
    <t xml:space="preserve">HV MEDISOLUTION, SRL</t>
  </si>
  <si>
    <t xml:space="preserve">SERVICIOS DE CATERING</t>
  </si>
  <si>
    <t xml:space="preserve">B1500000586</t>
  </si>
  <si>
    <t xml:space="preserve">B1500001866</t>
  </si>
  <si>
    <t xml:space="preserve">JARDIN ILUSIONES, SRL</t>
  </si>
  <si>
    <t xml:space="preserve">SERVICIO DE FLORISTERÍA</t>
  </si>
  <si>
    <t xml:space="preserve">B1500001288</t>
  </si>
  <si>
    <t xml:space="preserve">B1500000002</t>
  </si>
  <si>
    <t xml:space="preserve">COTEROC CONSTRUCCIONES Y TERMINACIONES DE OBRAS CIVILES, SRL</t>
  </si>
  <si>
    <t xml:space="preserve">SERVICIO DE INSTALACION DE MALLA</t>
  </si>
  <si>
    <t xml:space="preserve">B1500000039</t>
  </si>
  <si>
    <t xml:space="preserve">B1500000293</t>
  </si>
  <si>
    <t xml:space="preserve">BADIA TOURS, SRL</t>
  </si>
  <si>
    <t xml:space="preserve">SERVICIO DE TRANSPORTE</t>
  </si>
  <si>
    <t xml:space="preserve">B1500000028</t>
  </si>
  <si>
    <t xml:space="preserve">SERVICIO DE TRANSPORTE TAXI LA RUBIA, SRL</t>
  </si>
  <si>
    <t xml:space="preserve">B1500000526</t>
  </si>
  <si>
    <t xml:space="preserve">ICU SOLUCIONES EMPRESARIALES, SRL</t>
  </si>
  <si>
    <t xml:space="preserve">SERVICIO DE MANTENIMIENTO DE EQUIPOS TECNOLÓGICOS</t>
  </si>
  <si>
    <t xml:space="preserve">B1500000024</t>
  </si>
  <si>
    <t xml:space="preserve">LUIS ALBERTO RODRIGUEZ HINOJOSA</t>
  </si>
  <si>
    <t xml:space="preserve">SERVICIOS DE NOTARIZACION</t>
  </si>
  <si>
    <t xml:space="preserve">B1500000025</t>
  </si>
  <si>
    <t xml:space="preserve">B1500000052</t>
  </si>
  <si>
    <t xml:space="preserve">RAYSA ROSSANNA LARA CAMPOS</t>
  </si>
  <si>
    <t xml:space="preserve">SERVICIOS NOTARIZACION </t>
  </si>
  <si>
    <t xml:space="preserve">B1500000053</t>
  </si>
  <si>
    <t xml:space="preserve">B1500159800</t>
  </si>
  <si>
    <t xml:space="preserve">AGUA PLANETA AZUL, S.A. </t>
  </si>
  <si>
    <t xml:space="preserve">COMPRA DE AGUA</t>
  </si>
  <si>
    <t xml:space="preserve">B1500159804</t>
  </si>
  <si>
    <t xml:space="preserve">B1500159808</t>
  </si>
  <si>
    <t xml:space="preserve">B1500160227</t>
  </si>
  <si>
    <t xml:space="preserve">B1500160232</t>
  </si>
  <si>
    <t xml:space="preserve">B1500001142</t>
  </si>
  <si>
    <t xml:space="preserve">ROQUES MARTINEZ &amp; ASOCIADOS, SRL</t>
  </si>
  <si>
    <t xml:space="preserve">SERVICIO DE NOTARIZACION </t>
  </si>
  <si>
    <t xml:space="preserve">B1500000220</t>
  </si>
  <si>
    <t xml:space="preserve">B1500000089</t>
  </si>
  <si>
    <t xml:space="preserve">B1500000021</t>
  </si>
  <si>
    <t xml:space="preserve">ALBERTO FRANCISCO CARIAS </t>
  </si>
  <si>
    <t xml:space="preserve"> SERVICIO DE LEGALIZACIÓN </t>
  </si>
  <si>
    <t xml:space="preserve">E450000000077</t>
  </si>
  <si>
    <t xml:space="preserve">COMPAÑÍA DOMINICANA DE TELEFONOS, C. POR A.</t>
  </si>
  <si>
    <t xml:space="preserve">SERVICIOS CABLEADO ESTRUCTURADO, PARA PROCESO SEGURIDAD PERIMETRAL </t>
  </si>
  <si>
    <t xml:space="preserve">E450000000079</t>
  </si>
  <si>
    <t xml:space="preserve">B1500000130</t>
  </si>
  <si>
    <t xml:space="preserve">DULCE MARIA ULERIO HERNANDEZ</t>
  </si>
  <si>
    <t xml:space="preserve">SERVICIO DE NOTARIZACION DE CONTRATO </t>
  </si>
  <si>
    <t xml:space="preserve">B1500000023</t>
  </si>
  <si>
    <t xml:space="preserve">FELICIA GEORGINA CARRASCO MENDEZ </t>
  </si>
  <si>
    <t xml:space="preserve"> SERVICIO DE NOTARIZACION </t>
  </si>
  <si>
    <t xml:space="preserve">B1500000071</t>
  </si>
  <si>
    <t xml:space="preserve">BENILDA MESA PEREZ</t>
  </si>
  <si>
    <t xml:space="preserve">SERVICIO DE LEGALIZACIÓN DECLARACIONES </t>
  </si>
  <si>
    <t xml:space="preserve">B1500001160</t>
  </si>
  <si>
    <t xml:space="preserve">B1500001165</t>
  </si>
  <si>
    <t xml:space="preserve">ADQUISICIÓN DE PASTAS NATURALES </t>
  </si>
  <si>
    <t xml:space="preserve">B1500001161</t>
  </si>
  <si>
    <t xml:space="preserve">B1500001177</t>
  </si>
  <si>
    <t xml:space="preserve">B1500001180</t>
  </si>
  <si>
    <t xml:space="preserve">B1500000428</t>
  </si>
  <si>
    <t xml:space="preserve">SOLVEX DOMINICANA, SRL</t>
  </si>
  <si>
    <t xml:space="preserve">RENOVACIÓN DE LICENCIA MICROSOFT 365</t>
  </si>
  <si>
    <t xml:space="preserve">B1500000075</t>
  </si>
  <si>
    <t xml:space="preserve">DIDEROT MATEO BRITO</t>
  </si>
  <si>
    <t xml:space="preserve">SERVICIO DE ALQUILER </t>
  </si>
  <si>
    <t xml:space="preserve">B1500008669</t>
  </si>
  <si>
    <t xml:space="preserve">SEGURO NACIONAL DE SALUD </t>
  </si>
  <si>
    <t xml:space="preserve">SEGURO COMPLEMENTARIO   </t>
  </si>
  <si>
    <t xml:space="preserve">B1500000012</t>
  </si>
  <si>
    <t xml:space="preserve">PEDRO NELSON FELIZ MONTES DE OCA </t>
  </si>
  <si>
    <t xml:space="preserve">B1500000013</t>
  </si>
  <si>
    <t xml:space="preserve">B1500000822</t>
  </si>
  <si>
    <t xml:space="preserve">KHALICCO INVESTMENTS, SRL</t>
  </si>
  <si>
    <t xml:space="preserve">ADQUISICIÓN MATERIALES ELÉCTRICOS</t>
  </si>
  <si>
    <t xml:space="preserve">B1500000627</t>
  </si>
  <si>
    <t xml:space="preserve">SKETCHPROM, SRL</t>
  </si>
  <si>
    <t xml:space="preserve">ADQUISICIÓN DE ELECTRODOMÉSTICOS</t>
  </si>
  <si>
    <t xml:space="preserve">B1500000203</t>
  </si>
  <si>
    <t xml:space="preserve">DISTRIBUIDORA HUED SRL</t>
  </si>
  <si>
    <t xml:space="preserve">ADQUISICIÓN DE ALIMENTOS</t>
  </si>
  <si>
    <t xml:space="preserve">B1500001176</t>
  </si>
  <si>
    <t xml:space="preserve">B1500160558</t>
  </si>
  <si>
    <t xml:space="preserve">B1500000043</t>
  </si>
  <si>
    <t xml:space="preserve">B1500011363</t>
  </si>
  <si>
    <t xml:space="preserve">SERVICIO DE MANTENIMIENTO </t>
  </si>
  <si>
    <t xml:space="preserve">B1500011361</t>
  </si>
  <si>
    <t xml:space="preserve">CONCEPTOS BRYCIKEI, SRL</t>
  </si>
  <si>
    <t xml:space="preserve">ADQUISICIÓN DE PAÑALES</t>
  </si>
  <si>
    <t xml:space="preserve">AFREZO, SRL</t>
  </si>
  <si>
    <t xml:space="preserve">COMPRA DE VEGETALES</t>
  </si>
  <si>
    <t xml:space="preserve">B1500007237</t>
  </si>
  <si>
    <t xml:space="preserve">HIELO Y AGUA BUENA, SRL</t>
  </si>
  <si>
    <t xml:space="preserve">B1500000110</t>
  </si>
  <si>
    <t xml:space="preserve">DSETA GROUP, SRL</t>
  </si>
  <si>
    <t xml:space="preserve">ADQUISICIÓN DE CABLES Y ACCESORIOS ELÉCTRICOS </t>
  </si>
  <si>
    <t xml:space="preserve">B1500000819</t>
  </si>
  <si>
    <t xml:space="preserve">INVERSIONES IPARRA DEL CARIBE, SRL</t>
  </si>
  <si>
    <t xml:space="preserve">ADQUISICIÓN DE DISCO DURO</t>
  </si>
  <si>
    <t xml:space="preserve">B1500000231</t>
  </si>
  <si>
    <t xml:space="preserve">ARIDIO MORENO DIAZ</t>
  </si>
  <si>
    <t xml:space="preserve">B1500000233</t>
  </si>
  <si>
    <t xml:space="preserve">B1500005212</t>
  </si>
  <si>
    <t xml:space="preserve">B1500005211</t>
  </si>
  <si>
    <t xml:space="preserve">B1500005260</t>
  </si>
  <si>
    <t xml:space="preserve">B1500005261</t>
  </si>
  <si>
    <t xml:space="preserve">B1500005287</t>
  </si>
  <si>
    <t xml:space="preserve">B1500005289</t>
  </si>
  <si>
    <t xml:space="preserve">B1500005291</t>
  </si>
  <si>
    <t xml:space="preserve">B1500005293</t>
  </si>
  <si>
    <t xml:space="preserve">B1500005295</t>
  </si>
  <si>
    <t xml:space="preserve">B1500005297</t>
  </si>
  <si>
    <t xml:space="preserve">B1500005286</t>
  </si>
  <si>
    <t xml:space="preserve">B1500005288</t>
  </si>
  <si>
    <t xml:space="preserve">B1500005290</t>
  </si>
  <si>
    <t xml:space="preserve">B1500005292</t>
  </si>
  <si>
    <t xml:space="preserve">B1500005294</t>
  </si>
  <si>
    <t xml:space="preserve">B1500005296</t>
  </si>
  <si>
    <t xml:space="preserve">B1500005298</t>
  </si>
  <si>
    <t xml:space="preserve">B1500000124</t>
  </si>
  <si>
    <t xml:space="preserve">JG DIESEL SRL</t>
  </si>
  <si>
    <t xml:space="preserve">COMPRA DE COMBUSTIBLE</t>
  </si>
  <si>
    <t xml:space="preserve">B1500045233</t>
  </si>
  <si>
    <t xml:space="preserve">SIGMA PETROLEUM CORP, SAS</t>
  </si>
  <si>
    <t xml:space="preserve">ADQUISICIÓN DE COMBUSTIBLE</t>
  </si>
  <si>
    <t xml:space="preserve">B1500000834</t>
  </si>
  <si>
    <t xml:space="preserve">B1500000387</t>
  </si>
  <si>
    <t xml:space="preserve">B1500000201</t>
  </si>
  <si>
    <t xml:space="preserve">B1500000076</t>
  </si>
  <si>
    <t xml:space="preserve">B1500000197</t>
  </si>
  <si>
    <t xml:space="preserve">B1500000501</t>
  </si>
  <si>
    <t xml:space="preserve">B1500018552</t>
  </si>
  <si>
    <t xml:space="preserve">B1500000125</t>
  </si>
  <si>
    <t xml:space="preserve">B1500000122</t>
  </si>
  <si>
    <t xml:space="preserve">B1500000599</t>
  </si>
  <si>
    <t xml:space="preserve">B1500000003</t>
  </si>
  <si>
    <t xml:space="preserve">B1500160562</t>
  </si>
  <si>
    <t xml:space="preserve">B1500000001</t>
  </si>
  <si>
    <t xml:space="preserve">B1500001140</t>
  </si>
  <si>
    <t xml:space="preserve">CONINPROSA, SRL</t>
  </si>
  <si>
    <t xml:space="preserve">ADECUACIÓN SALÓN RENEE</t>
  </si>
  <si>
    <t xml:space="preserve">B1500000074</t>
  </si>
  <si>
    <t xml:space="preserve">B1500000270</t>
  </si>
  <si>
    <t xml:space="preserve">B1500000392</t>
  </si>
  <si>
    <t xml:space="preserve">B1500000072</t>
  </si>
  <si>
    <t xml:space="preserve">B1500000370</t>
  </si>
  <si>
    <t xml:space="preserve">B1500000205</t>
  </si>
  <si>
    <t xml:space="preserve">B1500000200</t>
  </si>
  <si>
    <t xml:space="preserve">B1500000400</t>
  </si>
  <si>
    <t xml:space="preserve">B1500000278</t>
  </si>
  <si>
    <t xml:space="preserve">ADQUISICIÓN DE HOJUELAS</t>
  </si>
  <si>
    <t xml:space="preserve">B1500000120</t>
  </si>
  <si>
    <t xml:space="preserve">GLOBAL PROMO JO LE, SRL </t>
  </si>
  <si>
    <t xml:space="preserve">SERVICIO DE IMPRESIONES </t>
  </si>
  <si>
    <t xml:space="preserve">B1500006385</t>
  </si>
  <si>
    <t xml:space="preserve">MAGNA MOTOR , S. A.</t>
  </si>
  <si>
    <t xml:space="preserve">B1500000204</t>
  </si>
  <si>
    <t xml:space="preserve">B1500160402</t>
  </si>
  <si>
    <t xml:space="preserve">B1500159780</t>
  </si>
  <si>
    <t xml:space="preserve">B1500159656</t>
  </si>
  <si>
    <t xml:space="preserve">B1500158549</t>
  </si>
  <si>
    <t xml:space="preserve">B1500000041</t>
  </si>
  <si>
    <t xml:space="preserve">B1500000042</t>
  </si>
  <si>
    <t xml:space="preserve">B1500002734</t>
  </si>
  <si>
    <t xml:space="preserve">AGUA EL EDEN, SRL </t>
  </si>
  <si>
    <t xml:space="preserve">COMPRA BOTELLONES DE AGUA</t>
  </si>
  <si>
    <t xml:space="preserve">B1500002728</t>
  </si>
  <si>
    <t xml:space="preserve">B1500010338</t>
  </si>
  <si>
    <t xml:space="preserve">SEGUROS UNIVERSAL S.A.</t>
  </si>
  <si>
    <t xml:space="preserve">B1500010364</t>
  </si>
  <si>
    <t xml:space="preserve">B1500003561</t>
  </si>
  <si>
    <t xml:space="preserve">MAPFRE SALUD ARS, S.A.</t>
  </si>
  <si>
    <t xml:space="preserve">B1500000127</t>
  </si>
  <si>
    <t xml:space="preserve">B1500000510</t>
  </si>
  <si>
    <t xml:space="preserve">RV DIESEL, SRL</t>
  </si>
  <si>
    <t xml:space="preserve">ADQUISICIÓN TICKET DE COMBUSTIBLE</t>
  </si>
  <si>
    <t xml:space="preserve">B1500000126</t>
  </si>
  <si>
    <t xml:space="preserve">SOELCA, SRL</t>
  </si>
  <si>
    <t xml:space="preserve">SERVICIOS DE MANTENIMIENTO PREVENTIVO Y CORRECTIVO A CUARTOS FRÍO </t>
  </si>
  <si>
    <t xml:space="preserve">B1500000564</t>
  </si>
  <si>
    <t xml:space="preserve">LAUDIO AUDIOLOGIA, SRL</t>
  </si>
  <si>
    <t xml:space="preserve">SERVICIO DE ESTUDIOS MÉDICOS</t>
  </si>
  <si>
    <t xml:space="preserve">B1500000565</t>
  </si>
  <si>
    <t xml:space="preserve">B1500000566</t>
  </si>
  <si>
    <t xml:space="preserve">B1500000567</t>
  </si>
  <si>
    <t xml:space="preserve">SERVICIO DE REFORZAMIENTO SEGURIDAD PERIMETRAL</t>
  </si>
  <si>
    <t xml:space="preserve">B1500000588</t>
  </si>
  <si>
    <t xml:space="preserve">ESCUELA DE ALTA DIRECCIÓN BARNA</t>
  </si>
  <si>
    <t xml:space="preserve">CONSULTORIA CAPACITACION SOBRE MEJORA PROCESOS DE COMPRAS</t>
  </si>
  <si>
    <t xml:space="preserve">B1500000785</t>
  </si>
  <si>
    <t xml:space="preserve">AGUA IDEAL, SRL</t>
  </si>
  <si>
    <t xml:space="preserve">SUMINISTRO AGUA EN BOTELLONES</t>
  </si>
  <si>
    <t xml:space="preserve">B1500002339</t>
  </si>
  <si>
    <t xml:space="preserve">B1500002344</t>
  </si>
  <si>
    <t xml:space="preserve">B1500002389</t>
  </si>
  <si>
    <t xml:space="preserve">B1500000085</t>
  </si>
  <si>
    <t xml:space="preserve">SULTANA FM. SRL</t>
  </si>
  <si>
    <t xml:space="preserve">SERVICIO DE PUBLICIDAD</t>
  </si>
  <si>
    <t xml:space="preserve">B1500008309</t>
  </si>
  <si>
    <t xml:space="preserve">EDITORA LISTIN DIARIO, SA</t>
  </si>
  <si>
    <t xml:space="preserve">B1500000132</t>
  </si>
  <si>
    <t xml:space="preserve">COSTA DE PRATE, SRL</t>
  </si>
  <si>
    <t xml:space="preserve">B1500000133</t>
  </si>
  <si>
    <t xml:space="preserve">B1500000135</t>
  </si>
  <si>
    <t xml:space="preserve">B1500000134</t>
  </si>
  <si>
    <t xml:space="preserve">B1500000156</t>
  </si>
  <si>
    <t xml:space="preserve">SALES, SRL</t>
  </si>
  <si>
    <t xml:space="preserve">B1500006224</t>
  </si>
  <si>
    <t xml:space="preserve">EDITORA HOY, SAS</t>
  </si>
  <si>
    <t xml:space="preserve">B1500004783</t>
  </si>
  <si>
    <t xml:space="preserve">EDITORA EL CARIBE, S.A.</t>
  </si>
  <si>
    <t xml:space="preserve">SERVICIOS PARA PUBLICACIÓN EN EL PERIÓDICO</t>
  </si>
  <si>
    <t xml:space="preserve">B1500000430</t>
  </si>
  <si>
    <t xml:space="preserve">RADIO 23, SRL</t>
  </si>
  <si>
    <t xml:space="preserve">RADIO HIJQ, SRL</t>
  </si>
  <si>
    <t xml:space="preserve">B1500002373</t>
  </si>
  <si>
    <t xml:space="preserve">GRUPO DIARIO LIBRE, SA</t>
  </si>
  <si>
    <t xml:space="preserve">B1500000383</t>
  </si>
  <si>
    <t xml:space="preserve">E450000007091</t>
  </si>
  <si>
    <t xml:space="preserve">PAGO SERVICIO TELEFÓNICO, HOGAR MOISÉS </t>
  </si>
  <si>
    <t xml:space="preserve">E450000009650</t>
  </si>
  <si>
    <t xml:space="preserve">E450000012205</t>
  </si>
  <si>
    <t xml:space="preserve">B1500000384</t>
  </si>
  <si>
    <t xml:space="preserve">B1500000382</t>
  </si>
  <si>
    <t xml:space="preserve">B1500000269</t>
  </si>
  <si>
    <t xml:space="preserve">B1500000622</t>
  </si>
  <si>
    <t xml:space="preserve">TOMAS GOMEZ CHECO</t>
  </si>
  <si>
    <t xml:space="preserve">SERVICIOS DE LAVADO DE VEHICULOS </t>
  </si>
  <si>
    <t xml:space="preserve">B1500000271</t>
  </si>
  <si>
    <t xml:space="preserve">B1500005191</t>
  </si>
  <si>
    <t xml:space="preserve">SERVICIO DE LABORATORIO </t>
  </si>
  <si>
    <t xml:space="preserve">B1500005184</t>
  </si>
  <si>
    <t xml:space="preserve">B1500005185</t>
  </si>
  <si>
    <t xml:space="preserve">B1500005186</t>
  </si>
  <si>
    <t xml:space="preserve">B1500005187</t>
  </si>
  <si>
    <t xml:space="preserve">B1500005188</t>
  </si>
  <si>
    <t xml:space="preserve">B1500005189</t>
  </si>
  <si>
    <t xml:space="preserve">B1500005190</t>
  </si>
  <si>
    <t xml:space="preserve">B1500005192</t>
  </si>
  <si>
    <t xml:space="preserve">B1500005183</t>
  </si>
  <si>
    <t xml:space="preserve">B1500003629</t>
  </si>
  <si>
    <t xml:space="preserve">COMPU-OFFICE DOMINICANA, SRL</t>
  </si>
  <si>
    <t xml:space="preserve">COMPRA DE CARTUCHOS Y TÓNER</t>
  </si>
  <si>
    <t xml:space="preserve">B1500004880</t>
  </si>
  <si>
    <t xml:space="preserve">B1500004883</t>
  </si>
  <si>
    <t xml:space="preserve">B1500004876</t>
  </si>
  <si>
    <t xml:space="preserve">B1500004878</t>
  </si>
  <si>
    <t xml:space="preserve">B1500004881</t>
  </si>
  <si>
    <t xml:space="preserve">B1500004888</t>
  </si>
  <si>
    <t xml:space="preserve">B1500004892</t>
  </si>
  <si>
    <t xml:space="preserve">B1500004896</t>
  </si>
  <si>
    <t xml:space="preserve">B1500004899</t>
  </si>
  <si>
    <t xml:space="preserve">B1500004902</t>
  </si>
  <si>
    <t xml:space="preserve">B1500004895</t>
  </si>
  <si>
    <t xml:space="preserve">B1500004909</t>
  </si>
  <si>
    <t xml:space="preserve">B1500004910</t>
  </si>
  <si>
    <t xml:space="preserve">B1500004889</t>
  </si>
  <si>
    <t xml:space="preserve">B1500004879</t>
  </si>
  <si>
    <t xml:space="preserve">B1500000274</t>
  </si>
  <si>
    <t xml:space="preserve">B1500000202</t>
  </si>
  <si>
    <t xml:space="preserve">B1500007633</t>
  </si>
  <si>
    <t xml:space="preserve">COMPRA DE BATERÍA</t>
  </si>
  <si>
    <t xml:space="preserve">B1500000123</t>
  </si>
  <si>
    <t xml:space="preserve">GRUPO CAMG, SRL</t>
  </si>
  <si>
    <t xml:space="preserve">B1500000112</t>
  </si>
  <si>
    <t xml:space="preserve">NEXEN, SRL</t>
  </si>
  <si>
    <t xml:space="preserve">B1500001372</t>
  </si>
  <si>
    <t xml:space="preserve">XIOMARI VELOZ D' LUJO FIESTA, SRL</t>
  </si>
  <si>
    <t xml:space="preserve">SERVICIOS DE CATERING </t>
  </si>
  <si>
    <t xml:space="preserve">B1500001408</t>
  </si>
  <si>
    <t xml:space="preserve">B1500002438</t>
  </si>
  <si>
    <t xml:space="preserve">DRES. MALLEN GUERRA, S.A.</t>
  </si>
  <si>
    <t xml:space="preserve">COMPRA DE LECHE</t>
  </si>
  <si>
    <t xml:space="preserve">B1500003123</t>
  </si>
  <si>
    <t xml:space="preserve">COMPRA MOBILIARIOS OFICINA</t>
  </si>
  <si>
    <t xml:space="preserve">OVALLES COMERCIAL, SRL</t>
  </si>
  <si>
    <t xml:space="preserve">COMPRA DE PINTURA</t>
  </si>
  <si>
    <t xml:space="preserve">B1500000032</t>
  </si>
  <si>
    <t xml:space="preserve">ANTELO DOMINICANA, SRL</t>
  </si>
  <si>
    <t xml:space="preserve">COMPRA PROTECTORES DE COLCHONES</t>
  </si>
  <si>
    <t xml:space="preserve">B1500000015</t>
  </si>
  <si>
    <t xml:space="preserve">QUALITIC SOLUTION, SRL </t>
  </si>
  <si>
    <t xml:space="preserve">COMPRA DE TABLETAS Y TECLADOS</t>
  </si>
  <si>
    <t xml:space="preserve">B1500003691</t>
  </si>
  <si>
    <t xml:space="preserve">PUBLICACIONES AHORA, SAS</t>
  </si>
  <si>
    <t xml:space="preserve">SERVICIOS DE PERIÓDICO</t>
  </si>
  <si>
    <t xml:space="preserve">B1500001158</t>
  </si>
  <si>
    <t xml:space="preserve">QUALIPHARMA, SRL</t>
  </si>
  <si>
    <t xml:space="preserve">COMERCIALIZADORA LAVANDERIA COMLAV, SRL</t>
  </si>
  <si>
    <t xml:space="preserve">B1500000225</t>
  </si>
  <si>
    <t xml:space="preserve">CELNA ENTERPRISES, SRL</t>
  </si>
  <si>
    <t xml:space="preserve">COMPRA DE ARTÍCULOS ASEO Y LIMPIEZA</t>
  </si>
  <si>
    <t xml:space="preserve">B1500000162</t>
  </si>
  <si>
    <t xml:space="preserve">B1500000163</t>
  </si>
  <si>
    <t xml:space="preserve">B1500000357</t>
  </si>
  <si>
    <t xml:space="preserve">B1500000164</t>
  </si>
  <si>
    <t xml:space="preserve">COMPRA DE VENTANA</t>
  </si>
  <si>
    <t xml:space="preserve">B1500000165</t>
  </si>
  <si>
    <t xml:space="preserve">FABRICACIÓN E INSTALACIÓN MARCOS PINO</t>
  </si>
  <si>
    <t xml:space="preserve">B1500013383</t>
  </si>
  <si>
    <t xml:space="preserve">PROPANO Y DERIVADOS, SA</t>
  </si>
  <si>
    <t xml:space="preserve">SUMINISTRO DE GAS </t>
  </si>
  <si>
    <t xml:space="preserve">B1500014973</t>
  </si>
  <si>
    <t xml:space="preserve">B1500015115</t>
  </si>
  <si>
    <t xml:space="preserve">B1500015231</t>
  </si>
  <si>
    <t xml:space="preserve">B1500015325</t>
  </si>
  <si>
    <t xml:space="preserve">B1500015517</t>
  </si>
  <si>
    <t xml:space="preserve">B1500015615</t>
  </si>
  <si>
    <t xml:space="preserve">B1500015616</t>
  </si>
  <si>
    <t xml:space="preserve">B1500015782</t>
  </si>
  <si>
    <t xml:space="preserve">B1500015792</t>
  </si>
  <si>
    <t xml:space="preserve">B1500015846</t>
  </si>
  <si>
    <t xml:space="preserve">B1500015858</t>
  </si>
  <si>
    <t xml:space="preserve">B1500015941</t>
  </si>
  <si>
    <t xml:space="preserve">B1500016772</t>
  </si>
  <si>
    <t xml:space="preserve">B1500016929</t>
  </si>
  <si>
    <t xml:space="preserve">B1500017008</t>
  </si>
  <si>
    <t xml:space="preserve">B1500011718</t>
  </si>
  <si>
    <t xml:space="preserve">B1500017620</t>
  </si>
  <si>
    <t xml:space="preserve">PROMESECAL</t>
  </si>
  <si>
    <t xml:space="preserve">B1500000280</t>
  </si>
  <si>
    <t xml:space="preserve">B1500000268</t>
  </si>
  <si>
    <t xml:space="preserve">B1500000353</t>
  </si>
  <si>
    <t xml:space="preserve">COMPRA ARTÍCULOS VARIOS </t>
  </si>
  <si>
    <t xml:space="preserve">B1500000362</t>
  </si>
  <si>
    <t xml:space="preserve">B1500000505</t>
  </si>
  <si>
    <t xml:space="preserve">SERVICIOS DE IMPRESIONES</t>
  </si>
  <si>
    <t xml:space="preserve">B1500000514</t>
  </si>
  <si>
    <t xml:space="preserve">B1500000167</t>
  </si>
  <si>
    <t xml:space="preserve">B1500000466</t>
  </si>
  <si>
    <t xml:space="preserve">PROAGRO DOMINICANA, SRL</t>
  </si>
  <si>
    <t xml:space="preserve">B1500000168</t>
  </si>
  <si>
    <t xml:space="preserve">B1500000364</t>
  </si>
  <si>
    <t xml:space="preserve">B1500009812</t>
  </si>
  <si>
    <t xml:space="preserve">B1500009814</t>
  </si>
  <si>
    <t xml:space="preserve">B1500000170</t>
  </si>
  <si>
    <t xml:space="preserve">B1500009837</t>
  </si>
  <si>
    <t xml:space="preserve">B1500000467</t>
  </si>
  <si>
    <t xml:space="preserve">B1500000396</t>
  </si>
  <si>
    <t xml:space="preserve">HARTI SUPPLIES, SRL</t>
  </si>
  <si>
    <t xml:space="preserve">B1500009860</t>
  </si>
  <si>
    <t xml:space="preserve">B1500009865</t>
  </si>
  <si>
    <t xml:space="preserve">B1500009875</t>
  </si>
  <si>
    <t xml:space="preserve">B1500009886</t>
  </si>
  <si>
    <t xml:space="preserve">B1500000472</t>
  </si>
  <si>
    <t xml:space="preserve">B1500000171</t>
  </si>
  <si>
    <t xml:space="preserve">B1500000473</t>
  </si>
  <si>
    <t xml:space="preserve">B1500000474</t>
  </si>
  <si>
    <t xml:space="preserve">B1500009938</t>
  </si>
  <si>
    <t xml:space="preserve">B1500000172</t>
  </si>
  <si>
    <t xml:space="preserve">PLAN INTERNACIONAL</t>
  </si>
  <si>
    <t xml:space="preserve">ACUERDO DE COOPERACIÓN INSTITUCIONAL</t>
  </si>
  <si>
    <t xml:space="preserve">B1500000237</t>
  </si>
  <si>
    <t xml:space="preserve">COMPRA DE MATERIALES FERRETEROS, ELÉCTRICOS Y DE PLOMERÍA</t>
  </si>
  <si>
    <t xml:space="preserve">B1500000238</t>
  </si>
  <si>
    <t xml:space="preserve">B1500000239</t>
  </si>
  <si>
    <t xml:space="preserve">B1500000240</t>
  </si>
  <si>
    <t xml:space="preserve">B1500000243</t>
  </si>
  <si>
    <t xml:space="preserve">B1500010605</t>
  </si>
  <si>
    <t xml:space="preserve">B1500010623</t>
  </si>
  <si>
    <t xml:space="preserve">B1500010703</t>
  </si>
  <si>
    <t xml:space="preserve">B1500011007</t>
  </si>
  <si>
    <t xml:space="preserve">B1500011050</t>
  </si>
  <si>
    <t xml:space="preserve">B1500013100</t>
  </si>
  <si>
    <t xml:space="preserve">B1500000055</t>
  </si>
  <si>
    <t xml:space="preserve">HOTEL GRAN JIMENOA, SRL</t>
  </si>
  <si>
    <t xml:space="preserve">SERVICIOS CATERING Y ALOJAMIENTO</t>
  </si>
  <si>
    <t xml:space="preserve">B1500000056</t>
  </si>
  <si>
    <t xml:space="preserve">MARICO, SRL</t>
  </si>
  <si>
    <t xml:space="preserve">B1500000106</t>
  </si>
  <si>
    <t xml:space="preserve">B1500000107</t>
  </si>
  <si>
    <t xml:space="preserve">B1500013723</t>
  </si>
  <si>
    <t xml:space="preserve">PLAZA LAMA, S.A.</t>
  </si>
  <si>
    <t xml:space="preserve">B1500013725</t>
  </si>
  <si>
    <t xml:space="preserve">ABBOTT LABORATORIES INTERNATIONAL, LLC</t>
  </si>
  <si>
    <t xml:space="preserve">B1500015246</t>
  </si>
  <si>
    <t xml:space="preserve">COMPRA VARIOS</t>
  </si>
  <si>
    <t xml:space="preserve">B1500009624</t>
  </si>
  <si>
    <t xml:space="preserve">COMPRA DE ELECTRODOMÉSTICO</t>
  </si>
  <si>
    <t xml:space="preserve">B1500009625</t>
  </si>
  <si>
    <t xml:space="preserve">B1500000061</t>
  </si>
  <si>
    <t xml:space="preserve">ESTUDIOS Y SERVICIOS PARA LA INGENIERIA, SRL</t>
  </si>
  <si>
    <t xml:space="preserve">SERVICIOS DE REMODELACIÓN HOGAR DE PASO LA ROMANA</t>
  </si>
  <si>
    <t xml:space="preserve">B1500007425</t>
  </si>
  <si>
    <t xml:space="preserve">B1500007572</t>
  </si>
  <si>
    <t xml:space="preserve">B1500007689</t>
  </si>
  <si>
    <t xml:space="preserve">TOTAL GENERAL</t>
  </si>
  <si>
    <r>
      <rPr>
        <b val="true"/>
        <sz val="10"/>
        <color rgb="FF000000"/>
        <rFont val="Gill Sans MT"/>
        <family val="2"/>
      </rPr>
      <t xml:space="preserve">                    </t>
    </r>
    <r>
      <rPr>
        <b val="true"/>
        <u val="single"/>
        <sz val="10"/>
        <color rgb="FF000000"/>
        <rFont val="Gill Sans MT"/>
        <family val="2"/>
      </rPr>
      <t xml:space="preserve">Ketty L. Gómez </t>
    </r>
  </si>
  <si>
    <t xml:space="preserve">Luis  C. Pellerano</t>
  </si>
  <si>
    <t xml:space="preserve">                             Encargada Cuentas por Pagar</t>
  </si>
  <si>
    <t xml:space="preserve">       Encargado Dpto. Financiero</t>
  </si>
  <si>
    <t xml:space="preserve">             FOMATO DEL ARCHIVO  PDF</t>
  </si>
  <si>
    <t xml:space="preserve">FECHA</t>
  </si>
  <si>
    <t xml:space="preserve">HORA</t>
  </si>
  <si>
    <t xml:space="preserve">p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[$-C0A]d\-mmm\-yy;@"/>
    <numFmt numFmtId="169" formatCode="#,##0.00"/>
    <numFmt numFmtId="170" formatCode="#,##0.00_ ;[RED]\-#,##0.00\ "/>
    <numFmt numFmtId="171" formatCode="[$-409]#,##0.00_);[RED]\(#,##0.00\)"/>
    <numFmt numFmtId="172" formatCode="[$-409]m/d/yyyy"/>
    <numFmt numFmtId="173" formatCode="&quot;RD$&quot;#,##0.00"/>
    <numFmt numFmtId="174" formatCode="[$-C0A]d\-mmm\-yyyy;@"/>
    <numFmt numFmtId="175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ill Sans MT"/>
      <family val="2"/>
    </font>
    <font>
      <b val="true"/>
      <sz val="16"/>
      <name val="Gill Sans MT"/>
      <family val="2"/>
    </font>
    <font>
      <b val="true"/>
      <sz val="9"/>
      <name val="Gill Sans MT"/>
      <family val="2"/>
    </font>
    <font>
      <b val="true"/>
      <sz val="14"/>
      <name val="Gill Sans MT"/>
      <family val="2"/>
    </font>
    <font>
      <sz val="14"/>
      <name val="Gill Sans MT"/>
      <family val="2"/>
    </font>
    <font>
      <sz val="12"/>
      <name val="Gill Sans MT"/>
      <family val="2"/>
    </font>
    <font>
      <b val="true"/>
      <sz val="10"/>
      <name val="Gill Sans MT"/>
      <family val="2"/>
    </font>
    <font>
      <sz val="9"/>
      <color rgb="FF000000"/>
      <name val="Gill Sans MT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8"/>
      <color rgb="FF000000"/>
      <name val="Gill Sans MT"/>
      <family val="2"/>
    </font>
    <font>
      <sz val="8"/>
      <name val="Gill Sans MT"/>
      <family val="2"/>
    </font>
    <font>
      <b val="true"/>
      <sz val="8"/>
      <name val="Gill Sans MT"/>
      <family val="2"/>
    </font>
    <font>
      <sz val="10"/>
      <name val="Gill Sans MT"/>
      <family val="2"/>
    </font>
    <font>
      <b val="true"/>
      <sz val="9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u val="single"/>
      <sz val="10"/>
      <color rgb="FF000000"/>
      <name val="Gill Sans MT"/>
      <family val="2"/>
    </font>
    <font>
      <u val="single"/>
      <sz val="10"/>
      <name val="Gill Sans MT"/>
      <family val="2"/>
    </font>
    <font>
      <b val="true"/>
      <u val="single"/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06"/>
  <sheetViews>
    <sheetView showFormulas="false" showGridLines="fals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G400" activeCellId="0" sqref="G40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27.56"/>
    <col collapsed="false" customWidth="true" hidden="false" outlineLevel="0" max="7" min="7" style="1" width="24.7"/>
    <col collapsed="false" customWidth="true" hidden="false" outlineLevel="0" max="8" min="8" style="2" width="20.99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false" hidden="false" outlineLevel="0" max="257" min="11" style="1" width="11.56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s="4" customFormat="true" ht="14.4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s="4" customFormat="true" ht="6.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4.4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>
      <c r="F8" s="8"/>
      <c r="G8" s="8"/>
      <c r="H8" s="8"/>
      <c r="I8" s="8"/>
    </row>
    <row r="9" s="4" customFormat="true" ht="30" hidden="false" customHeight="true" outlineLevel="0" collapsed="false">
      <c r="B9" s="9" t="s">
        <v>4</v>
      </c>
      <c r="C9" s="10" t="s">
        <v>5</v>
      </c>
      <c r="D9" s="10" t="s">
        <v>6</v>
      </c>
      <c r="E9" s="10" t="s">
        <v>7</v>
      </c>
      <c r="F9" s="11" t="s">
        <v>8</v>
      </c>
      <c r="G9" s="11" t="s">
        <v>9</v>
      </c>
      <c r="H9" s="12" t="s">
        <v>10</v>
      </c>
      <c r="I9" s="10" t="s">
        <v>11</v>
      </c>
      <c r="J9" s="13" t="s">
        <v>12</v>
      </c>
    </row>
    <row r="10" s="4" customFormat="true" ht="30" hidden="false" customHeight="true" outlineLevel="0" collapsed="false">
      <c r="B10" s="14" t="n">
        <v>1</v>
      </c>
      <c r="C10" s="15" t="n">
        <v>44932</v>
      </c>
      <c r="D10" s="16" t="n">
        <v>374</v>
      </c>
      <c r="E10" s="17" t="s">
        <v>13</v>
      </c>
      <c r="F10" s="18" t="s">
        <v>14</v>
      </c>
      <c r="G10" s="18" t="s">
        <v>15</v>
      </c>
      <c r="H10" s="19" t="n">
        <v>593134.1</v>
      </c>
      <c r="I10" s="20"/>
      <c r="J10" s="21" t="n">
        <v>593134.1</v>
      </c>
    </row>
    <row r="11" s="4" customFormat="true" ht="30" hidden="false" customHeight="true" outlineLevel="0" collapsed="false">
      <c r="B11" s="14" t="n">
        <f aca="false">1+B10</f>
        <v>2</v>
      </c>
      <c r="C11" s="15" t="n">
        <v>44937</v>
      </c>
      <c r="D11" s="16" t="n">
        <v>173</v>
      </c>
      <c r="E11" s="17" t="s">
        <v>16</v>
      </c>
      <c r="F11" s="18" t="s">
        <v>17</v>
      </c>
      <c r="G11" s="18" t="s">
        <v>18</v>
      </c>
      <c r="H11" s="19" t="n">
        <v>28316.98</v>
      </c>
      <c r="I11" s="20"/>
      <c r="J11" s="21" t="n">
        <v>28316.98</v>
      </c>
    </row>
    <row r="12" s="4" customFormat="true" ht="30" hidden="false" customHeight="true" outlineLevel="0" collapsed="false">
      <c r="B12" s="14" t="n">
        <f aca="false">1+B11</f>
        <v>3</v>
      </c>
      <c r="C12" s="15" t="n">
        <v>44939</v>
      </c>
      <c r="D12" s="16" t="n">
        <v>367</v>
      </c>
      <c r="E12" s="17" t="s">
        <v>19</v>
      </c>
      <c r="F12" s="18" t="s">
        <v>20</v>
      </c>
      <c r="G12" s="18" t="s">
        <v>21</v>
      </c>
      <c r="H12" s="22" t="n">
        <v>532350</v>
      </c>
      <c r="I12" s="20"/>
      <c r="J12" s="23" t="n">
        <v>532350</v>
      </c>
    </row>
    <row r="13" s="4" customFormat="true" ht="30" hidden="false" customHeight="true" outlineLevel="0" collapsed="false">
      <c r="B13" s="14" t="n">
        <f aca="false">1+B12</f>
        <v>4</v>
      </c>
      <c r="C13" s="15" t="n">
        <v>44943</v>
      </c>
      <c r="D13" s="16" t="n">
        <v>4800</v>
      </c>
      <c r="E13" s="17" t="s">
        <v>22</v>
      </c>
      <c r="F13" s="18" t="s">
        <v>23</v>
      </c>
      <c r="G13" s="18" t="s">
        <v>24</v>
      </c>
      <c r="H13" s="22" t="n">
        <v>543746.36</v>
      </c>
      <c r="I13" s="20"/>
      <c r="J13" s="23" t="n">
        <v>543746.36</v>
      </c>
    </row>
    <row r="14" s="4" customFormat="true" ht="30" hidden="false" customHeight="true" outlineLevel="0" collapsed="false">
      <c r="B14" s="14" t="n">
        <f aca="false">1+B13</f>
        <v>5</v>
      </c>
      <c r="C14" s="15" t="n">
        <v>44949</v>
      </c>
      <c r="D14" s="16" t="n">
        <v>44</v>
      </c>
      <c r="E14" s="17" t="s">
        <v>25</v>
      </c>
      <c r="F14" s="18" t="s">
        <v>26</v>
      </c>
      <c r="G14" s="18" t="s">
        <v>27</v>
      </c>
      <c r="H14" s="22" t="n">
        <v>177000</v>
      </c>
      <c r="I14" s="20"/>
      <c r="J14" s="23" t="n">
        <v>177000</v>
      </c>
    </row>
    <row r="15" s="4" customFormat="true" ht="30" hidden="false" customHeight="true" outlineLevel="0" collapsed="false">
      <c r="B15" s="14" t="n">
        <f aca="false">1+B14</f>
        <v>6</v>
      </c>
      <c r="C15" s="15" t="n">
        <v>44938</v>
      </c>
      <c r="D15" s="16" t="n">
        <v>174</v>
      </c>
      <c r="E15" s="17" t="s">
        <v>28</v>
      </c>
      <c r="F15" s="18" t="s">
        <v>17</v>
      </c>
      <c r="G15" s="18" t="s">
        <v>18</v>
      </c>
      <c r="H15" s="19" t="n">
        <v>18752.13</v>
      </c>
      <c r="I15" s="20"/>
      <c r="J15" s="21" t="n">
        <v>18752.13</v>
      </c>
    </row>
    <row r="16" s="4" customFormat="true" ht="30" hidden="false" customHeight="true" outlineLevel="0" collapsed="false">
      <c r="B16" s="14" t="n">
        <f aca="false">1+B15</f>
        <v>7</v>
      </c>
      <c r="C16" s="15" t="n">
        <v>44942</v>
      </c>
      <c r="D16" s="16" t="n">
        <v>175</v>
      </c>
      <c r="E16" s="17" t="s">
        <v>29</v>
      </c>
      <c r="F16" s="18" t="s">
        <v>17</v>
      </c>
      <c r="G16" s="18" t="s">
        <v>18</v>
      </c>
      <c r="H16" s="19" t="n">
        <v>3594.9</v>
      </c>
      <c r="I16" s="20"/>
      <c r="J16" s="21" t="n">
        <v>3594.9</v>
      </c>
    </row>
    <row r="17" s="4" customFormat="true" ht="31.5" hidden="false" customHeight="true" outlineLevel="0" collapsed="false">
      <c r="B17" s="14" t="n">
        <f aca="false">1+B16</f>
        <v>8</v>
      </c>
      <c r="C17" s="15" t="n">
        <v>44945</v>
      </c>
      <c r="D17" s="16" t="n">
        <v>176</v>
      </c>
      <c r="E17" s="17" t="s">
        <v>30</v>
      </c>
      <c r="F17" s="18" t="s">
        <v>17</v>
      </c>
      <c r="G17" s="18" t="s">
        <v>18</v>
      </c>
      <c r="H17" s="19" t="n">
        <v>8690.17</v>
      </c>
      <c r="I17" s="20"/>
      <c r="J17" s="21" t="n">
        <v>8690.17</v>
      </c>
    </row>
    <row r="18" s="4" customFormat="true" ht="30" hidden="false" customHeight="true" outlineLevel="0" collapsed="false">
      <c r="B18" s="14" t="n">
        <f aca="false">1+B17</f>
        <v>9</v>
      </c>
      <c r="C18" s="15" t="n">
        <v>44945</v>
      </c>
      <c r="D18" s="16" t="n">
        <v>177</v>
      </c>
      <c r="E18" s="17" t="s">
        <v>31</v>
      </c>
      <c r="F18" s="18" t="s">
        <v>17</v>
      </c>
      <c r="G18" s="18" t="s">
        <v>18</v>
      </c>
      <c r="H18" s="19" t="n">
        <v>26031.2</v>
      </c>
      <c r="I18" s="20"/>
      <c r="J18" s="21" t="n">
        <v>26031.2</v>
      </c>
    </row>
    <row r="19" s="4" customFormat="true" ht="30" hidden="false" customHeight="true" outlineLevel="0" collapsed="false">
      <c r="B19" s="14" t="n">
        <f aca="false">1+B18</f>
        <v>10</v>
      </c>
      <c r="C19" s="15" t="n">
        <v>44950</v>
      </c>
      <c r="D19" s="16" t="n">
        <v>179</v>
      </c>
      <c r="E19" s="17" t="s">
        <v>32</v>
      </c>
      <c r="F19" s="18" t="s">
        <v>17</v>
      </c>
      <c r="G19" s="18" t="s">
        <v>18</v>
      </c>
      <c r="H19" s="19" t="n">
        <v>15893.84</v>
      </c>
      <c r="I19" s="20"/>
      <c r="J19" s="21" t="n">
        <v>15893.84</v>
      </c>
    </row>
    <row r="20" s="4" customFormat="true" ht="30" hidden="false" customHeight="true" outlineLevel="0" collapsed="false">
      <c r="B20" s="14" t="n">
        <f aca="false">1+B19</f>
        <v>11</v>
      </c>
      <c r="C20" s="15" t="n">
        <v>44943</v>
      </c>
      <c r="D20" s="16" t="n">
        <v>40</v>
      </c>
      <c r="E20" s="17" t="s">
        <v>33</v>
      </c>
      <c r="F20" s="18" t="s">
        <v>34</v>
      </c>
      <c r="G20" s="18" t="s">
        <v>35</v>
      </c>
      <c r="H20" s="22" t="n">
        <v>123900</v>
      </c>
      <c r="I20" s="20"/>
      <c r="J20" s="23" t="n">
        <v>123900</v>
      </c>
    </row>
    <row r="21" s="4" customFormat="true" ht="30" hidden="false" customHeight="true" outlineLevel="0" collapsed="false">
      <c r="B21" s="14" t="n">
        <f aca="false">1+B20</f>
        <v>12</v>
      </c>
      <c r="C21" s="15" t="n">
        <v>44953</v>
      </c>
      <c r="D21" s="16" t="n">
        <v>180</v>
      </c>
      <c r="E21" s="17" t="s">
        <v>36</v>
      </c>
      <c r="F21" s="18" t="s">
        <v>17</v>
      </c>
      <c r="G21" s="18" t="s">
        <v>18</v>
      </c>
      <c r="H21" s="19" t="n">
        <v>19785.26</v>
      </c>
      <c r="I21" s="20"/>
      <c r="J21" s="21" t="n">
        <v>19785.26</v>
      </c>
    </row>
    <row r="22" s="4" customFormat="true" ht="34.5" hidden="false" customHeight="true" outlineLevel="0" collapsed="false">
      <c r="B22" s="14" t="n">
        <f aca="false">1+B21</f>
        <v>13</v>
      </c>
      <c r="C22" s="15" t="n">
        <v>44958</v>
      </c>
      <c r="D22" s="16" t="n">
        <v>386</v>
      </c>
      <c r="E22" s="17" t="s">
        <v>37</v>
      </c>
      <c r="F22" s="18" t="s">
        <v>14</v>
      </c>
      <c r="G22" s="18" t="s">
        <v>38</v>
      </c>
      <c r="H22" s="24" t="n">
        <v>1962368.32</v>
      </c>
      <c r="I22" s="20"/>
      <c r="J22" s="25" t="n">
        <v>1962368.32</v>
      </c>
    </row>
    <row r="23" s="4" customFormat="true" ht="35.25" hidden="false" customHeight="true" outlineLevel="0" collapsed="false">
      <c r="B23" s="14" t="n">
        <f aca="false">1+B22</f>
        <v>14</v>
      </c>
      <c r="C23" s="15" t="n">
        <v>44959</v>
      </c>
      <c r="D23" s="16" t="n">
        <v>181</v>
      </c>
      <c r="E23" s="17" t="s">
        <v>39</v>
      </c>
      <c r="F23" s="18" t="s">
        <v>17</v>
      </c>
      <c r="G23" s="18" t="s">
        <v>18</v>
      </c>
      <c r="H23" s="19" t="n">
        <v>11446.8</v>
      </c>
      <c r="I23" s="20"/>
      <c r="J23" s="21" t="n">
        <v>11446.8</v>
      </c>
    </row>
    <row r="24" s="4" customFormat="true" ht="39.75" hidden="false" customHeight="true" outlineLevel="0" collapsed="false">
      <c r="B24" s="14" t="n">
        <f aca="false">1+B23</f>
        <v>15</v>
      </c>
      <c r="C24" s="15" t="n">
        <v>44964</v>
      </c>
      <c r="D24" s="16" t="n">
        <v>182</v>
      </c>
      <c r="E24" s="17" t="s">
        <v>40</v>
      </c>
      <c r="F24" s="18" t="s">
        <v>17</v>
      </c>
      <c r="G24" s="18" t="s">
        <v>18</v>
      </c>
      <c r="H24" s="19" t="n">
        <v>47641.52</v>
      </c>
      <c r="I24" s="20"/>
      <c r="J24" s="21" t="n">
        <v>47641.52</v>
      </c>
    </row>
    <row r="25" s="4" customFormat="true" ht="38.25" hidden="false" customHeight="true" outlineLevel="0" collapsed="false">
      <c r="B25" s="14" t="n">
        <f aca="false">1+B24</f>
        <v>16</v>
      </c>
      <c r="C25" s="15" t="n">
        <v>44966</v>
      </c>
      <c r="D25" s="16" t="n">
        <v>183</v>
      </c>
      <c r="E25" s="17" t="s">
        <v>41</v>
      </c>
      <c r="F25" s="18" t="s">
        <v>17</v>
      </c>
      <c r="G25" s="18" t="s">
        <v>18</v>
      </c>
      <c r="H25" s="19" t="n">
        <v>10747.08</v>
      </c>
      <c r="I25" s="20"/>
      <c r="J25" s="21" t="n">
        <v>10747.08</v>
      </c>
    </row>
    <row r="26" s="4" customFormat="true" ht="30" hidden="false" customHeight="true" outlineLevel="0" collapsed="false">
      <c r="B26" s="14" t="n">
        <f aca="false">1+B25</f>
        <v>17</v>
      </c>
      <c r="C26" s="15" t="n">
        <v>44966</v>
      </c>
      <c r="D26" s="16" t="n">
        <v>348</v>
      </c>
      <c r="E26" s="17" t="s">
        <v>42</v>
      </c>
      <c r="F26" s="18" t="s">
        <v>43</v>
      </c>
      <c r="G26" s="18" t="s">
        <v>15</v>
      </c>
      <c r="H26" s="22" t="n">
        <v>328860.75</v>
      </c>
      <c r="I26" s="20"/>
      <c r="J26" s="23" t="n">
        <v>328860.75</v>
      </c>
    </row>
    <row r="27" s="4" customFormat="true" ht="30" hidden="false" customHeight="true" outlineLevel="0" collapsed="false">
      <c r="B27" s="14" t="n">
        <f aca="false">1+B26</f>
        <v>18</v>
      </c>
      <c r="C27" s="15" t="n">
        <v>44967</v>
      </c>
      <c r="D27" s="16" t="n">
        <v>1039</v>
      </c>
      <c r="E27" s="17" t="s">
        <v>44</v>
      </c>
      <c r="F27" s="18" t="s">
        <v>45</v>
      </c>
      <c r="G27" s="18" t="s">
        <v>21</v>
      </c>
      <c r="H27" s="22" t="n">
        <v>2476.6</v>
      </c>
      <c r="I27" s="20"/>
      <c r="J27" s="23" t="n">
        <v>2476.6</v>
      </c>
    </row>
    <row r="28" s="4" customFormat="true" ht="34.5" hidden="false" customHeight="true" outlineLevel="0" collapsed="false">
      <c r="B28" s="14" t="n">
        <f aca="false">1+B27</f>
        <v>19</v>
      </c>
      <c r="C28" s="26" t="n">
        <v>44967</v>
      </c>
      <c r="D28" s="16" t="n">
        <v>1041</v>
      </c>
      <c r="E28" s="27" t="s">
        <v>46</v>
      </c>
      <c r="F28" s="28" t="s">
        <v>45</v>
      </c>
      <c r="G28" s="28" t="s">
        <v>21</v>
      </c>
      <c r="H28" s="29" t="n">
        <v>642027.44</v>
      </c>
      <c r="I28" s="20"/>
      <c r="J28" s="30" t="n">
        <v>642027.44</v>
      </c>
    </row>
    <row r="29" s="4" customFormat="true" ht="30" hidden="false" customHeight="true" outlineLevel="0" collapsed="false">
      <c r="B29" s="14" t="n">
        <f aca="false">1+B28</f>
        <v>20</v>
      </c>
      <c r="C29" s="26" t="n">
        <v>44967</v>
      </c>
      <c r="D29" s="16" t="n">
        <v>251</v>
      </c>
      <c r="E29" s="27" t="s">
        <v>47</v>
      </c>
      <c r="F29" s="28" t="s">
        <v>48</v>
      </c>
      <c r="G29" s="28" t="s">
        <v>21</v>
      </c>
      <c r="H29" s="29" t="n">
        <v>242323.43</v>
      </c>
      <c r="I29" s="20"/>
      <c r="J29" s="30" t="n">
        <v>242323.43</v>
      </c>
    </row>
    <row r="30" s="4" customFormat="true" ht="30" hidden="false" customHeight="true" outlineLevel="0" collapsed="false">
      <c r="B30" s="14" t="n">
        <f aca="false">1+B29</f>
        <v>21</v>
      </c>
      <c r="C30" s="26" t="n">
        <v>44967</v>
      </c>
      <c r="D30" s="16" t="n">
        <v>252</v>
      </c>
      <c r="E30" s="27" t="s">
        <v>49</v>
      </c>
      <c r="F30" s="28" t="s">
        <v>48</v>
      </c>
      <c r="G30" s="28" t="s">
        <v>21</v>
      </c>
      <c r="H30" s="29" t="n">
        <v>413521.6</v>
      </c>
      <c r="I30" s="20"/>
      <c r="J30" s="30" t="n">
        <v>413521.6</v>
      </c>
    </row>
    <row r="31" s="4" customFormat="true" ht="33.75" hidden="false" customHeight="true" outlineLevel="0" collapsed="false">
      <c r="B31" s="14" t="n">
        <f aca="false">1+B30</f>
        <v>22</v>
      </c>
      <c r="C31" s="15" t="n">
        <v>44967</v>
      </c>
      <c r="D31" s="16" t="n">
        <v>4920</v>
      </c>
      <c r="E31" s="17" t="s">
        <v>50</v>
      </c>
      <c r="F31" s="18" t="s">
        <v>51</v>
      </c>
      <c r="G31" s="18" t="s">
        <v>52</v>
      </c>
      <c r="H31" s="22" t="n">
        <v>20000</v>
      </c>
      <c r="I31" s="20"/>
      <c r="J31" s="23" t="n">
        <v>20000</v>
      </c>
    </row>
    <row r="32" s="4" customFormat="true" ht="37.5" hidden="false" customHeight="true" outlineLevel="0" collapsed="false">
      <c r="B32" s="14" t="n">
        <f aca="false">1+B31</f>
        <v>23</v>
      </c>
      <c r="C32" s="15" t="n">
        <v>44967</v>
      </c>
      <c r="D32" s="16" t="n">
        <v>4921</v>
      </c>
      <c r="E32" s="17" t="s">
        <v>53</v>
      </c>
      <c r="F32" s="18" t="s">
        <v>51</v>
      </c>
      <c r="G32" s="18" t="s">
        <v>52</v>
      </c>
      <c r="H32" s="22" t="n">
        <v>30000</v>
      </c>
      <c r="I32" s="20"/>
      <c r="J32" s="23" t="n">
        <v>30000</v>
      </c>
    </row>
    <row r="33" s="4" customFormat="true" ht="42" hidden="false" customHeight="true" outlineLevel="0" collapsed="false">
      <c r="B33" s="14" t="n">
        <f aca="false">1+B32</f>
        <v>24</v>
      </c>
      <c r="C33" s="15" t="n">
        <v>44967</v>
      </c>
      <c r="D33" s="16" t="n">
        <v>4922</v>
      </c>
      <c r="E33" s="17" t="s">
        <v>54</v>
      </c>
      <c r="F33" s="18" t="s">
        <v>51</v>
      </c>
      <c r="G33" s="18" t="s">
        <v>52</v>
      </c>
      <c r="H33" s="22" t="n">
        <v>20000</v>
      </c>
      <c r="I33" s="20"/>
      <c r="J33" s="23" t="n">
        <v>20000</v>
      </c>
    </row>
    <row r="34" s="4" customFormat="true" ht="42.75" hidden="false" customHeight="true" outlineLevel="0" collapsed="false">
      <c r="B34" s="14" t="n">
        <f aca="false">1+B33</f>
        <v>25</v>
      </c>
      <c r="C34" s="15" t="n">
        <v>44967</v>
      </c>
      <c r="D34" s="16" t="n">
        <v>4923</v>
      </c>
      <c r="E34" s="17" t="s">
        <v>55</v>
      </c>
      <c r="F34" s="18" t="s">
        <v>51</v>
      </c>
      <c r="G34" s="18" t="s">
        <v>52</v>
      </c>
      <c r="H34" s="22" t="n">
        <v>20000</v>
      </c>
      <c r="I34" s="20"/>
      <c r="J34" s="23" t="n">
        <v>20000</v>
      </c>
    </row>
    <row r="35" s="4" customFormat="true" ht="30" hidden="false" customHeight="true" outlineLevel="0" collapsed="false">
      <c r="B35" s="14" t="n">
        <f aca="false">1+B34</f>
        <v>26</v>
      </c>
      <c r="C35" s="15" t="n">
        <v>44967</v>
      </c>
      <c r="D35" s="16" t="n">
        <v>4924</v>
      </c>
      <c r="E35" s="17" t="s">
        <v>56</v>
      </c>
      <c r="F35" s="18" t="s">
        <v>51</v>
      </c>
      <c r="G35" s="18" t="s">
        <v>52</v>
      </c>
      <c r="H35" s="22" t="n">
        <v>30000</v>
      </c>
      <c r="I35" s="20"/>
      <c r="J35" s="23" t="n">
        <v>30000</v>
      </c>
    </row>
    <row r="36" s="4" customFormat="true" ht="30" hidden="false" customHeight="true" outlineLevel="0" collapsed="false">
      <c r="B36" s="14" t="n">
        <f aca="false">1+B35</f>
        <v>27</v>
      </c>
      <c r="C36" s="15" t="n">
        <v>44967</v>
      </c>
      <c r="D36" s="16" t="n">
        <v>4925</v>
      </c>
      <c r="E36" s="17" t="s">
        <v>57</v>
      </c>
      <c r="F36" s="18" t="s">
        <v>51</v>
      </c>
      <c r="G36" s="18" t="s">
        <v>52</v>
      </c>
      <c r="H36" s="22" t="n">
        <v>30000</v>
      </c>
      <c r="I36" s="20"/>
      <c r="J36" s="23" t="n">
        <v>30000</v>
      </c>
    </row>
    <row r="37" s="4" customFormat="true" ht="30" hidden="false" customHeight="true" outlineLevel="0" collapsed="false">
      <c r="B37" s="14" t="n">
        <f aca="false">1+B36</f>
        <v>28</v>
      </c>
      <c r="C37" s="15" t="n">
        <v>44967</v>
      </c>
      <c r="D37" s="16" t="n">
        <v>4926</v>
      </c>
      <c r="E37" s="17" t="s">
        <v>58</v>
      </c>
      <c r="F37" s="18" t="s">
        <v>51</v>
      </c>
      <c r="G37" s="18" t="s">
        <v>52</v>
      </c>
      <c r="H37" s="22" t="n">
        <v>20000</v>
      </c>
      <c r="I37" s="20"/>
      <c r="J37" s="23" t="n">
        <v>20000</v>
      </c>
    </row>
    <row r="38" s="4" customFormat="true" ht="30" hidden="false" customHeight="true" outlineLevel="0" collapsed="false">
      <c r="B38" s="14" t="n">
        <f aca="false">1+B37</f>
        <v>29</v>
      </c>
      <c r="C38" s="15" t="n">
        <v>44967</v>
      </c>
      <c r="D38" s="16" t="n">
        <v>4927</v>
      </c>
      <c r="E38" s="17" t="s">
        <v>59</v>
      </c>
      <c r="F38" s="18" t="s">
        <v>51</v>
      </c>
      <c r="G38" s="18" t="s">
        <v>52</v>
      </c>
      <c r="H38" s="22" t="n">
        <v>20000</v>
      </c>
      <c r="I38" s="20"/>
      <c r="J38" s="23" t="n">
        <v>20000</v>
      </c>
    </row>
    <row r="39" s="4" customFormat="true" ht="38.25" hidden="false" customHeight="true" outlineLevel="0" collapsed="false">
      <c r="B39" s="14" t="n">
        <f aca="false">1+B38</f>
        <v>30</v>
      </c>
      <c r="C39" s="15" t="n">
        <v>44967</v>
      </c>
      <c r="D39" s="16" t="n">
        <v>4928</v>
      </c>
      <c r="E39" s="17" t="s">
        <v>60</v>
      </c>
      <c r="F39" s="18" t="s">
        <v>51</v>
      </c>
      <c r="G39" s="18" t="s">
        <v>52</v>
      </c>
      <c r="H39" s="22" t="n">
        <v>20000</v>
      </c>
      <c r="I39" s="20"/>
      <c r="J39" s="23" t="n">
        <v>20000</v>
      </c>
    </row>
    <row r="40" s="4" customFormat="true" ht="49.5" hidden="false" customHeight="true" outlineLevel="0" collapsed="false">
      <c r="B40" s="14" t="n">
        <f aca="false">1+B39</f>
        <v>31</v>
      </c>
      <c r="C40" s="15" t="n">
        <v>44967</v>
      </c>
      <c r="D40" s="16" t="n">
        <v>4929</v>
      </c>
      <c r="E40" s="17" t="s">
        <v>61</v>
      </c>
      <c r="F40" s="18" t="s">
        <v>51</v>
      </c>
      <c r="G40" s="18" t="s">
        <v>52</v>
      </c>
      <c r="H40" s="22" t="n">
        <v>20000</v>
      </c>
      <c r="I40" s="20"/>
      <c r="J40" s="23" t="n">
        <v>20000</v>
      </c>
    </row>
    <row r="41" s="4" customFormat="true" ht="35.25" hidden="false" customHeight="true" outlineLevel="0" collapsed="false">
      <c r="B41" s="14" t="n">
        <f aca="false">1+B40</f>
        <v>32</v>
      </c>
      <c r="C41" s="15" t="n">
        <v>44967</v>
      </c>
      <c r="D41" s="16" t="n">
        <v>4930</v>
      </c>
      <c r="E41" s="17" t="s">
        <v>62</v>
      </c>
      <c r="F41" s="18" t="s">
        <v>51</v>
      </c>
      <c r="G41" s="18" t="s">
        <v>52</v>
      </c>
      <c r="H41" s="22" t="n">
        <v>30000</v>
      </c>
      <c r="I41" s="20"/>
      <c r="J41" s="23" t="n">
        <v>30000</v>
      </c>
    </row>
    <row r="42" s="4" customFormat="true" ht="35.25" hidden="false" customHeight="true" outlineLevel="0" collapsed="false">
      <c r="B42" s="14" t="n">
        <f aca="false">1+B41</f>
        <v>33</v>
      </c>
      <c r="C42" s="15" t="n">
        <v>44967</v>
      </c>
      <c r="D42" s="16" t="n">
        <v>4931</v>
      </c>
      <c r="E42" s="17" t="s">
        <v>63</v>
      </c>
      <c r="F42" s="18" t="s">
        <v>51</v>
      </c>
      <c r="G42" s="18" t="s">
        <v>52</v>
      </c>
      <c r="H42" s="22" t="n">
        <v>30000</v>
      </c>
      <c r="I42" s="20"/>
      <c r="J42" s="23" t="n">
        <v>30000</v>
      </c>
    </row>
    <row r="43" s="4" customFormat="true" ht="30" hidden="false" customHeight="true" outlineLevel="0" collapsed="false">
      <c r="B43" s="14" t="n">
        <f aca="false">1+B42</f>
        <v>34</v>
      </c>
      <c r="C43" s="15" t="n">
        <v>44967</v>
      </c>
      <c r="D43" s="16" t="n">
        <v>4932</v>
      </c>
      <c r="E43" s="17" t="s">
        <v>64</v>
      </c>
      <c r="F43" s="18" t="s">
        <v>51</v>
      </c>
      <c r="G43" s="18" t="s">
        <v>52</v>
      </c>
      <c r="H43" s="22" t="n">
        <v>20000</v>
      </c>
      <c r="I43" s="20"/>
      <c r="J43" s="23" t="n">
        <v>20000</v>
      </c>
    </row>
    <row r="44" s="4" customFormat="true" ht="30" hidden="false" customHeight="true" outlineLevel="0" collapsed="false">
      <c r="B44" s="14" t="n">
        <f aca="false">1+B43</f>
        <v>35</v>
      </c>
      <c r="C44" s="15" t="n">
        <v>44967</v>
      </c>
      <c r="D44" s="16" t="n">
        <v>4933</v>
      </c>
      <c r="E44" s="17" t="s">
        <v>65</v>
      </c>
      <c r="F44" s="18" t="s">
        <v>51</v>
      </c>
      <c r="G44" s="18" t="s">
        <v>52</v>
      </c>
      <c r="H44" s="22" t="n">
        <v>40000</v>
      </c>
      <c r="I44" s="20"/>
      <c r="J44" s="23" t="n">
        <v>40000</v>
      </c>
    </row>
    <row r="45" s="4" customFormat="true" ht="30" hidden="false" customHeight="true" outlineLevel="0" collapsed="false">
      <c r="B45" s="14" t="n">
        <f aca="false">1+B44</f>
        <v>36</v>
      </c>
      <c r="C45" s="15" t="n">
        <v>44970</v>
      </c>
      <c r="D45" s="16" t="n">
        <v>108</v>
      </c>
      <c r="E45" s="17" t="s">
        <v>66</v>
      </c>
      <c r="F45" s="18" t="s">
        <v>67</v>
      </c>
      <c r="G45" s="18" t="s">
        <v>68</v>
      </c>
      <c r="H45" s="22" t="n">
        <v>56597.52</v>
      </c>
      <c r="I45" s="20"/>
      <c r="J45" s="23" t="n">
        <v>56597.52</v>
      </c>
    </row>
    <row r="46" s="4" customFormat="true" ht="30" hidden="false" customHeight="true" outlineLevel="0" collapsed="false">
      <c r="B46" s="14" t="n">
        <f aca="false">1+B45</f>
        <v>37</v>
      </c>
      <c r="C46" s="31" t="n">
        <v>44971</v>
      </c>
      <c r="D46" s="16" t="n">
        <v>58</v>
      </c>
      <c r="E46" s="27" t="s">
        <v>69</v>
      </c>
      <c r="F46" s="28" t="s">
        <v>70</v>
      </c>
      <c r="G46" s="28" t="s">
        <v>21</v>
      </c>
      <c r="H46" s="32" t="n">
        <v>1026600</v>
      </c>
      <c r="I46" s="20"/>
      <c r="J46" s="33" t="n">
        <v>1026600</v>
      </c>
    </row>
    <row r="47" s="4" customFormat="true" ht="30" hidden="false" customHeight="true" outlineLevel="0" collapsed="false">
      <c r="B47" s="14" t="n">
        <f aca="false">1+B46</f>
        <v>38</v>
      </c>
      <c r="C47" s="26" t="n">
        <v>44971</v>
      </c>
      <c r="D47" s="16" t="n">
        <v>254</v>
      </c>
      <c r="E47" s="27" t="s">
        <v>71</v>
      </c>
      <c r="F47" s="28" t="s">
        <v>48</v>
      </c>
      <c r="G47" s="28" t="s">
        <v>21</v>
      </c>
      <c r="H47" s="29" t="n">
        <v>214636.2</v>
      </c>
      <c r="I47" s="20"/>
      <c r="J47" s="30" t="n">
        <v>214636.2</v>
      </c>
    </row>
    <row r="48" s="4" customFormat="true" ht="34.5" hidden="false" customHeight="true" outlineLevel="0" collapsed="false">
      <c r="B48" s="14" t="n">
        <f aca="false">1+B47</f>
        <v>39</v>
      </c>
      <c r="C48" s="31" t="n">
        <v>44971</v>
      </c>
      <c r="D48" s="16" t="n">
        <v>10324</v>
      </c>
      <c r="E48" s="27" t="s">
        <v>72</v>
      </c>
      <c r="F48" s="28" t="s">
        <v>73</v>
      </c>
      <c r="G48" s="28" t="s">
        <v>74</v>
      </c>
      <c r="H48" s="32" t="n">
        <v>15749.41</v>
      </c>
      <c r="I48" s="20"/>
      <c r="J48" s="33" t="n">
        <v>15749.41</v>
      </c>
    </row>
    <row r="49" s="4" customFormat="true" ht="34.5" hidden="false" customHeight="true" outlineLevel="0" collapsed="false">
      <c r="B49" s="14" t="n">
        <f aca="false">1+B48</f>
        <v>40</v>
      </c>
      <c r="C49" s="31" t="n">
        <v>44971</v>
      </c>
      <c r="D49" s="16" t="n">
        <v>10441</v>
      </c>
      <c r="E49" s="27" t="s">
        <v>75</v>
      </c>
      <c r="F49" s="28" t="s">
        <v>73</v>
      </c>
      <c r="G49" s="28" t="s">
        <v>74</v>
      </c>
      <c r="H49" s="32" t="n">
        <v>91311.89</v>
      </c>
      <c r="I49" s="20"/>
      <c r="J49" s="33" t="n">
        <v>91311.89</v>
      </c>
    </row>
    <row r="50" s="4" customFormat="true" ht="42.75" hidden="false" customHeight="true" outlineLevel="0" collapsed="false">
      <c r="B50" s="14" t="n">
        <f aca="false">1+B49</f>
        <v>41</v>
      </c>
      <c r="C50" s="31" t="n">
        <v>44979</v>
      </c>
      <c r="D50" s="16" t="n">
        <v>10443</v>
      </c>
      <c r="E50" s="27" t="s">
        <v>76</v>
      </c>
      <c r="F50" s="28" t="s">
        <v>73</v>
      </c>
      <c r="G50" s="28" t="s">
        <v>74</v>
      </c>
      <c r="H50" s="32" t="n">
        <v>13312.58</v>
      </c>
      <c r="I50" s="20"/>
      <c r="J50" s="33" t="n">
        <v>13312.58</v>
      </c>
    </row>
    <row r="51" s="4" customFormat="true" ht="36" hidden="false" customHeight="true" outlineLevel="0" collapsed="false">
      <c r="B51" s="14" t="n">
        <f aca="false">1+B50</f>
        <v>42</v>
      </c>
      <c r="C51" s="31" t="n">
        <v>44980</v>
      </c>
      <c r="D51" s="16" t="n">
        <v>10487</v>
      </c>
      <c r="E51" s="27" t="s">
        <v>77</v>
      </c>
      <c r="F51" s="28" t="s">
        <v>73</v>
      </c>
      <c r="G51" s="28" t="s">
        <v>74</v>
      </c>
      <c r="H51" s="32" t="n">
        <v>16338.86</v>
      </c>
      <c r="I51" s="20"/>
      <c r="J51" s="33" t="n">
        <v>16338.86</v>
      </c>
    </row>
    <row r="52" s="4" customFormat="true" ht="42.75" hidden="false" customHeight="true" outlineLevel="0" collapsed="false">
      <c r="B52" s="14" t="n">
        <f aca="false">1+B51</f>
        <v>43</v>
      </c>
      <c r="C52" s="31" t="n">
        <v>44981</v>
      </c>
      <c r="D52" s="16" t="n">
        <v>10496</v>
      </c>
      <c r="E52" s="27" t="s">
        <v>78</v>
      </c>
      <c r="F52" s="28" t="s">
        <v>73</v>
      </c>
      <c r="G52" s="28" t="s">
        <v>74</v>
      </c>
      <c r="H52" s="32" t="n">
        <v>76369.2</v>
      </c>
      <c r="I52" s="20"/>
      <c r="J52" s="33" t="n">
        <v>76369.2</v>
      </c>
    </row>
    <row r="53" s="4" customFormat="true" ht="35.25" hidden="false" customHeight="true" outlineLevel="0" collapsed="false">
      <c r="B53" s="14" t="n">
        <f aca="false">1+B52</f>
        <v>44</v>
      </c>
      <c r="C53" s="34" t="n">
        <v>44979</v>
      </c>
      <c r="D53" s="16" t="n">
        <v>4973</v>
      </c>
      <c r="E53" s="17" t="s">
        <v>79</v>
      </c>
      <c r="F53" s="18" t="s">
        <v>51</v>
      </c>
      <c r="G53" s="18" t="s">
        <v>52</v>
      </c>
      <c r="H53" s="19" t="n">
        <v>20000</v>
      </c>
      <c r="I53" s="20"/>
      <c r="J53" s="21" t="n">
        <v>20000</v>
      </c>
    </row>
    <row r="54" s="4" customFormat="true" ht="36.75" hidden="false" customHeight="true" outlineLevel="0" collapsed="false">
      <c r="B54" s="14" t="n">
        <f aca="false">1+B53</f>
        <v>45</v>
      </c>
      <c r="C54" s="34" t="n">
        <v>44979</v>
      </c>
      <c r="D54" s="16" t="n">
        <v>4974</v>
      </c>
      <c r="E54" s="17" t="s">
        <v>80</v>
      </c>
      <c r="F54" s="18" t="s">
        <v>51</v>
      </c>
      <c r="G54" s="18" t="s">
        <v>52</v>
      </c>
      <c r="H54" s="19" t="n">
        <v>30000</v>
      </c>
      <c r="I54" s="20"/>
      <c r="J54" s="21" t="n">
        <v>30000</v>
      </c>
    </row>
    <row r="55" s="4" customFormat="true" ht="35.25" hidden="false" customHeight="true" outlineLevel="0" collapsed="false">
      <c r="B55" s="14" t="n">
        <f aca="false">1+B54</f>
        <v>46</v>
      </c>
      <c r="C55" s="34" t="n">
        <v>44979</v>
      </c>
      <c r="D55" s="16" t="n">
        <v>4975</v>
      </c>
      <c r="E55" s="17" t="s">
        <v>81</v>
      </c>
      <c r="F55" s="18" t="s">
        <v>51</v>
      </c>
      <c r="G55" s="18" t="s">
        <v>52</v>
      </c>
      <c r="H55" s="19" t="n">
        <v>20000</v>
      </c>
      <c r="I55" s="20"/>
      <c r="J55" s="21" t="n">
        <v>20000</v>
      </c>
    </row>
    <row r="56" s="4" customFormat="true" ht="33" hidden="false" customHeight="true" outlineLevel="0" collapsed="false">
      <c r="B56" s="14" t="n">
        <f aca="false">1+B55</f>
        <v>47</v>
      </c>
      <c r="C56" s="34" t="n">
        <v>44979</v>
      </c>
      <c r="D56" s="16" t="n">
        <v>4976</v>
      </c>
      <c r="E56" s="17" t="s">
        <v>82</v>
      </c>
      <c r="F56" s="18" t="s">
        <v>51</v>
      </c>
      <c r="G56" s="18" t="s">
        <v>52</v>
      </c>
      <c r="H56" s="19" t="n">
        <v>20000</v>
      </c>
      <c r="I56" s="20"/>
      <c r="J56" s="21" t="n">
        <v>20000</v>
      </c>
    </row>
    <row r="57" s="4" customFormat="true" ht="34.5" hidden="false" customHeight="true" outlineLevel="0" collapsed="false">
      <c r="B57" s="14" t="n">
        <f aca="false">1+B56</f>
        <v>48</v>
      </c>
      <c r="C57" s="34" t="n">
        <v>44979</v>
      </c>
      <c r="D57" s="16" t="n">
        <v>4977</v>
      </c>
      <c r="E57" s="17" t="s">
        <v>83</v>
      </c>
      <c r="F57" s="18" t="s">
        <v>51</v>
      </c>
      <c r="G57" s="18" t="s">
        <v>52</v>
      </c>
      <c r="H57" s="19" t="n">
        <v>20000</v>
      </c>
      <c r="I57" s="20"/>
      <c r="J57" s="21" t="n">
        <v>20000</v>
      </c>
    </row>
    <row r="58" s="4" customFormat="true" ht="39.75" hidden="false" customHeight="true" outlineLevel="0" collapsed="false">
      <c r="B58" s="14" t="n">
        <f aca="false">1+B57</f>
        <v>49</v>
      </c>
      <c r="C58" s="34" t="n">
        <v>44979</v>
      </c>
      <c r="D58" s="16" t="n">
        <v>4978</v>
      </c>
      <c r="E58" s="17" t="s">
        <v>84</v>
      </c>
      <c r="F58" s="18" t="s">
        <v>51</v>
      </c>
      <c r="G58" s="18" t="s">
        <v>52</v>
      </c>
      <c r="H58" s="19" t="n">
        <v>20000</v>
      </c>
      <c r="I58" s="20"/>
      <c r="J58" s="21" t="n">
        <v>20000</v>
      </c>
    </row>
    <row r="59" s="4" customFormat="true" ht="39.75" hidden="false" customHeight="true" outlineLevel="0" collapsed="false">
      <c r="B59" s="14" t="n">
        <f aca="false">1+B58</f>
        <v>50</v>
      </c>
      <c r="C59" s="34" t="n">
        <v>44979</v>
      </c>
      <c r="D59" s="16" t="n">
        <v>4979</v>
      </c>
      <c r="E59" s="17" t="s">
        <v>85</v>
      </c>
      <c r="F59" s="18" t="s">
        <v>51</v>
      </c>
      <c r="G59" s="18" t="s">
        <v>52</v>
      </c>
      <c r="H59" s="19" t="n">
        <v>20000</v>
      </c>
      <c r="I59" s="20"/>
      <c r="J59" s="21" t="n">
        <v>20000</v>
      </c>
    </row>
    <row r="60" s="4" customFormat="true" ht="34.5" hidden="false" customHeight="true" outlineLevel="0" collapsed="false">
      <c r="B60" s="14" t="n">
        <f aca="false">1+B59</f>
        <v>51</v>
      </c>
      <c r="C60" s="15" t="n">
        <v>44960</v>
      </c>
      <c r="D60" s="16" t="n">
        <v>257</v>
      </c>
      <c r="E60" s="17" t="s">
        <v>86</v>
      </c>
      <c r="F60" s="18" t="s">
        <v>87</v>
      </c>
      <c r="G60" s="18" t="s">
        <v>88</v>
      </c>
      <c r="H60" s="22" t="n">
        <v>62977.9</v>
      </c>
      <c r="I60" s="20"/>
      <c r="J60" s="23" t="n">
        <v>62977.9</v>
      </c>
    </row>
    <row r="61" s="4" customFormat="true" ht="36.75" hidden="false" customHeight="true" outlineLevel="0" collapsed="false">
      <c r="B61" s="14" t="n">
        <f aca="false">1+B60</f>
        <v>52</v>
      </c>
      <c r="C61" s="31" t="n">
        <v>45000</v>
      </c>
      <c r="D61" s="16" t="n">
        <v>4</v>
      </c>
      <c r="E61" s="27" t="s">
        <v>89</v>
      </c>
      <c r="F61" s="28" t="s">
        <v>90</v>
      </c>
      <c r="G61" s="28" t="s">
        <v>91</v>
      </c>
      <c r="H61" s="32" t="n">
        <v>240000</v>
      </c>
      <c r="I61" s="20"/>
      <c r="J61" s="33" t="n">
        <v>240000</v>
      </c>
    </row>
    <row r="62" s="4" customFormat="true" ht="35.25" hidden="false" customHeight="true" outlineLevel="0" collapsed="false">
      <c r="B62" s="14" t="n">
        <f aca="false">1+B61</f>
        <v>53</v>
      </c>
      <c r="C62" s="34" t="n">
        <v>45000</v>
      </c>
      <c r="D62" s="16" t="n">
        <v>5</v>
      </c>
      <c r="E62" s="17" t="s">
        <v>92</v>
      </c>
      <c r="F62" s="18" t="s">
        <v>90</v>
      </c>
      <c r="G62" s="18" t="s">
        <v>91</v>
      </c>
      <c r="H62" s="19" t="n">
        <v>160000</v>
      </c>
      <c r="I62" s="20"/>
      <c r="J62" s="21" t="n">
        <v>160000</v>
      </c>
    </row>
    <row r="63" s="4" customFormat="true" ht="30" hidden="false" customHeight="true" outlineLevel="0" collapsed="false">
      <c r="B63" s="14" t="n">
        <f aca="false">1+B62</f>
        <v>54</v>
      </c>
      <c r="C63" s="15" t="n">
        <v>44967</v>
      </c>
      <c r="D63" s="16" t="n">
        <v>184</v>
      </c>
      <c r="E63" s="17" t="s">
        <v>93</v>
      </c>
      <c r="F63" s="18" t="s">
        <v>17</v>
      </c>
      <c r="G63" s="18" t="s">
        <v>18</v>
      </c>
      <c r="H63" s="19" t="n">
        <v>21258.86</v>
      </c>
      <c r="I63" s="20"/>
      <c r="J63" s="21" t="n">
        <v>21258.86</v>
      </c>
    </row>
    <row r="64" s="4" customFormat="true" ht="30" hidden="false" customHeight="true" outlineLevel="0" collapsed="false">
      <c r="B64" s="14" t="n">
        <f aca="false">1+B63</f>
        <v>55</v>
      </c>
      <c r="C64" s="15" t="n">
        <v>44973</v>
      </c>
      <c r="D64" s="16" t="n">
        <v>185</v>
      </c>
      <c r="E64" s="17" t="s">
        <v>94</v>
      </c>
      <c r="F64" s="18" t="s">
        <v>17</v>
      </c>
      <c r="G64" s="18" t="s">
        <v>18</v>
      </c>
      <c r="H64" s="19" t="n">
        <v>14367.19</v>
      </c>
      <c r="I64" s="20"/>
      <c r="J64" s="21" t="n">
        <v>14367.19</v>
      </c>
    </row>
    <row r="65" s="4" customFormat="true" ht="30" hidden="false" customHeight="true" outlineLevel="0" collapsed="false">
      <c r="B65" s="14" t="n">
        <f aca="false">1+B64</f>
        <v>56</v>
      </c>
      <c r="C65" s="15" t="n">
        <v>44977</v>
      </c>
      <c r="D65" s="16" t="n">
        <v>186</v>
      </c>
      <c r="E65" s="17" t="s">
        <v>95</v>
      </c>
      <c r="F65" s="18" t="s">
        <v>17</v>
      </c>
      <c r="G65" s="18" t="s">
        <v>18</v>
      </c>
      <c r="H65" s="19" t="n">
        <v>4913</v>
      </c>
      <c r="I65" s="20"/>
      <c r="J65" s="21" t="n">
        <v>4913</v>
      </c>
    </row>
    <row r="66" s="4" customFormat="true" ht="30" hidden="false" customHeight="true" outlineLevel="0" collapsed="false">
      <c r="B66" s="14" t="n">
        <f aca="false">1+B65</f>
        <v>57</v>
      </c>
      <c r="C66" s="15" t="n">
        <v>44978</v>
      </c>
      <c r="D66" s="16" t="n">
        <v>187</v>
      </c>
      <c r="E66" s="17" t="s">
        <v>96</v>
      </c>
      <c r="F66" s="18" t="s">
        <v>17</v>
      </c>
      <c r="G66" s="18" t="s">
        <v>18</v>
      </c>
      <c r="H66" s="19" t="n">
        <v>4906.41</v>
      </c>
      <c r="I66" s="20"/>
      <c r="J66" s="21" t="n">
        <v>4906.41</v>
      </c>
    </row>
    <row r="67" s="4" customFormat="true" ht="30" hidden="false" customHeight="true" outlineLevel="0" collapsed="false">
      <c r="B67" s="14" t="n">
        <f aca="false">1+B66</f>
        <v>58</v>
      </c>
      <c r="C67" s="15" t="n">
        <v>44980</v>
      </c>
      <c r="D67" s="16" t="n">
        <v>188</v>
      </c>
      <c r="E67" s="17" t="s">
        <v>97</v>
      </c>
      <c r="F67" s="18" t="s">
        <v>17</v>
      </c>
      <c r="G67" s="18" t="s">
        <v>18</v>
      </c>
      <c r="H67" s="19" t="n">
        <v>29557.81</v>
      </c>
      <c r="I67" s="20"/>
      <c r="J67" s="21" t="n">
        <v>29557.81</v>
      </c>
    </row>
    <row r="68" s="4" customFormat="true" ht="30" hidden="false" customHeight="true" outlineLevel="0" collapsed="false">
      <c r="B68" s="14" t="n">
        <f aca="false">1+B67</f>
        <v>59</v>
      </c>
      <c r="C68" s="34" t="n">
        <v>44987</v>
      </c>
      <c r="D68" s="16" t="n">
        <v>189</v>
      </c>
      <c r="E68" s="17" t="s">
        <v>98</v>
      </c>
      <c r="F68" s="18" t="s">
        <v>17</v>
      </c>
      <c r="G68" s="18" t="s">
        <v>18</v>
      </c>
      <c r="H68" s="19" t="n">
        <v>4928.53</v>
      </c>
      <c r="I68" s="20"/>
      <c r="J68" s="21" t="n">
        <v>4928.53</v>
      </c>
    </row>
    <row r="69" s="4" customFormat="true" ht="30" hidden="false" customHeight="true" outlineLevel="0" collapsed="false">
      <c r="B69" s="14" t="n">
        <f aca="false">1+B68</f>
        <v>60</v>
      </c>
      <c r="C69" s="34" t="n">
        <v>44992</v>
      </c>
      <c r="D69" s="16" t="n">
        <v>190</v>
      </c>
      <c r="E69" s="17" t="s">
        <v>99</v>
      </c>
      <c r="F69" s="18" t="s">
        <v>17</v>
      </c>
      <c r="G69" s="18" t="s">
        <v>18</v>
      </c>
      <c r="H69" s="19" t="n">
        <v>20364.17</v>
      </c>
      <c r="I69" s="20"/>
      <c r="J69" s="21" t="n">
        <v>20364.17</v>
      </c>
    </row>
    <row r="70" s="4" customFormat="true" ht="30" hidden="false" customHeight="true" outlineLevel="0" collapsed="false">
      <c r="B70" s="14" t="n">
        <f aca="false">1+B69</f>
        <v>61</v>
      </c>
      <c r="C70" s="31" t="n">
        <v>44988</v>
      </c>
      <c r="D70" s="16" t="n">
        <v>1088</v>
      </c>
      <c r="E70" s="27" t="s">
        <v>100</v>
      </c>
      <c r="F70" s="28" t="s">
        <v>45</v>
      </c>
      <c r="G70" s="28" t="s">
        <v>21</v>
      </c>
      <c r="H70" s="32" t="n">
        <v>128100</v>
      </c>
      <c r="I70" s="20"/>
      <c r="J70" s="33" t="n">
        <v>128100</v>
      </c>
    </row>
    <row r="71" s="4" customFormat="true" ht="30" hidden="false" customHeight="true" outlineLevel="0" collapsed="false">
      <c r="B71" s="14" t="n">
        <f aca="false">1+B70</f>
        <v>62</v>
      </c>
      <c r="C71" s="31" t="n">
        <v>44995</v>
      </c>
      <c r="D71" s="16" t="n">
        <v>256</v>
      </c>
      <c r="E71" s="27" t="s">
        <v>101</v>
      </c>
      <c r="F71" s="28" t="s">
        <v>48</v>
      </c>
      <c r="G71" s="28" t="s">
        <v>21</v>
      </c>
      <c r="H71" s="32" t="n">
        <v>244687.72</v>
      </c>
      <c r="I71" s="20"/>
      <c r="J71" s="33" t="n">
        <v>244687.72</v>
      </c>
    </row>
    <row r="72" s="4" customFormat="true" ht="30" hidden="false" customHeight="true" outlineLevel="0" collapsed="false">
      <c r="B72" s="14" t="n">
        <f aca="false">1+B71</f>
        <v>63</v>
      </c>
      <c r="C72" s="31" t="n">
        <v>44995</v>
      </c>
      <c r="D72" s="16" t="n">
        <v>10612</v>
      </c>
      <c r="E72" s="27" t="s">
        <v>102</v>
      </c>
      <c r="F72" s="28" t="s">
        <v>73</v>
      </c>
      <c r="G72" s="28" t="s">
        <v>74</v>
      </c>
      <c r="H72" s="32" t="n">
        <v>15630.86</v>
      </c>
      <c r="I72" s="20"/>
      <c r="J72" s="33" t="n">
        <v>15630.86</v>
      </c>
    </row>
    <row r="73" s="4" customFormat="true" ht="30" hidden="false" customHeight="true" outlineLevel="0" collapsed="false">
      <c r="B73" s="14" t="n">
        <f aca="false">1+B72</f>
        <v>64</v>
      </c>
      <c r="C73" s="31" t="n">
        <v>44995</v>
      </c>
      <c r="D73" s="16" t="n">
        <v>374</v>
      </c>
      <c r="E73" s="27" t="s">
        <v>13</v>
      </c>
      <c r="F73" s="28" t="s">
        <v>20</v>
      </c>
      <c r="G73" s="28" t="s">
        <v>21</v>
      </c>
      <c r="H73" s="32" t="n">
        <v>106455</v>
      </c>
      <c r="I73" s="20"/>
      <c r="J73" s="33" t="n">
        <v>106455</v>
      </c>
    </row>
    <row r="74" s="4" customFormat="true" ht="30" hidden="false" customHeight="true" outlineLevel="0" collapsed="false">
      <c r="B74" s="14" t="n">
        <f aca="false">1+B73</f>
        <v>65</v>
      </c>
      <c r="C74" s="31" t="n">
        <v>44999</v>
      </c>
      <c r="D74" s="16" t="n">
        <v>101</v>
      </c>
      <c r="E74" s="27" t="s">
        <v>103</v>
      </c>
      <c r="F74" s="28" t="s">
        <v>104</v>
      </c>
      <c r="G74" s="28" t="s">
        <v>105</v>
      </c>
      <c r="H74" s="32" t="n">
        <v>9440</v>
      </c>
      <c r="I74" s="20"/>
      <c r="J74" s="33" t="n">
        <v>9440</v>
      </c>
    </row>
    <row r="75" s="4" customFormat="true" ht="30" hidden="false" customHeight="true" outlineLevel="0" collapsed="false">
      <c r="B75" s="14" t="n">
        <f aca="false">1+B74</f>
        <v>66</v>
      </c>
      <c r="C75" s="34" t="n">
        <v>45000</v>
      </c>
      <c r="D75" s="16" t="n">
        <v>192</v>
      </c>
      <c r="E75" s="17" t="s">
        <v>106</v>
      </c>
      <c r="F75" s="18" t="s">
        <v>17</v>
      </c>
      <c r="G75" s="18" t="s">
        <v>18</v>
      </c>
      <c r="H75" s="19" t="n">
        <v>46073.95</v>
      </c>
      <c r="I75" s="20"/>
      <c r="J75" s="21" t="n">
        <v>46073.95</v>
      </c>
    </row>
    <row r="76" s="4" customFormat="true" ht="30" hidden="false" customHeight="true" outlineLevel="0" collapsed="false">
      <c r="B76" s="14" t="n">
        <f aca="false">1+B75</f>
        <v>67</v>
      </c>
      <c r="C76" s="31" t="n">
        <v>45001</v>
      </c>
      <c r="D76" s="16" t="n">
        <v>379</v>
      </c>
      <c r="E76" s="27" t="s">
        <v>107</v>
      </c>
      <c r="F76" s="28" t="s">
        <v>20</v>
      </c>
      <c r="G76" s="28" t="s">
        <v>21</v>
      </c>
      <c r="H76" s="32" t="n">
        <v>64039.5</v>
      </c>
      <c r="I76" s="20"/>
      <c r="J76" s="33" t="n">
        <v>64039.5</v>
      </c>
    </row>
    <row r="77" s="4" customFormat="true" ht="30" hidden="false" customHeight="true" outlineLevel="0" collapsed="false">
      <c r="B77" s="14" t="n">
        <f aca="false">1+B76</f>
        <v>68</v>
      </c>
      <c r="C77" s="31" t="n">
        <v>45001</v>
      </c>
      <c r="D77" s="16" t="n">
        <v>259</v>
      </c>
      <c r="E77" s="27" t="s">
        <v>108</v>
      </c>
      <c r="F77" s="28" t="s">
        <v>48</v>
      </c>
      <c r="G77" s="28" t="s">
        <v>21</v>
      </c>
      <c r="H77" s="32" t="n">
        <v>4784</v>
      </c>
      <c r="I77" s="20"/>
      <c r="J77" s="33" t="n">
        <v>4784</v>
      </c>
    </row>
    <row r="78" s="4" customFormat="true" ht="30" hidden="false" customHeight="true" outlineLevel="0" collapsed="false">
      <c r="B78" s="14" t="n">
        <f aca="false">1+B77</f>
        <v>69</v>
      </c>
      <c r="C78" s="31" t="n">
        <v>45007</v>
      </c>
      <c r="D78" s="16" t="n">
        <v>10748</v>
      </c>
      <c r="E78" s="27" t="s">
        <v>109</v>
      </c>
      <c r="F78" s="28" t="s">
        <v>73</v>
      </c>
      <c r="G78" s="28" t="s">
        <v>74</v>
      </c>
      <c r="H78" s="32" t="n">
        <v>13503.66</v>
      </c>
      <c r="I78" s="20"/>
      <c r="J78" s="33" t="n">
        <v>13503.66</v>
      </c>
    </row>
    <row r="79" s="4" customFormat="true" ht="30" hidden="false" customHeight="true" outlineLevel="0" collapsed="false">
      <c r="B79" s="14" t="n">
        <f aca="false">1+B78</f>
        <v>70</v>
      </c>
      <c r="C79" s="31" t="n">
        <v>45007</v>
      </c>
      <c r="D79" s="16" t="n">
        <v>10518</v>
      </c>
      <c r="E79" s="27" t="s">
        <v>110</v>
      </c>
      <c r="F79" s="28" t="s">
        <v>73</v>
      </c>
      <c r="G79" s="28" t="s">
        <v>74</v>
      </c>
      <c r="H79" s="32" t="n">
        <v>5773.1</v>
      </c>
      <c r="I79" s="20"/>
      <c r="J79" s="33" t="n">
        <v>5773.1</v>
      </c>
    </row>
    <row r="80" s="4" customFormat="true" ht="30" hidden="false" customHeight="true" outlineLevel="0" collapsed="false">
      <c r="B80" s="14" t="n">
        <f aca="false">1+B79</f>
        <v>71</v>
      </c>
      <c r="C80" s="31" t="n">
        <v>45008</v>
      </c>
      <c r="D80" s="16" t="n">
        <v>193</v>
      </c>
      <c r="E80" s="27" t="s">
        <v>111</v>
      </c>
      <c r="F80" s="28" t="s">
        <v>17</v>
      </c>
      <c r="G80" s="28" t="s">
        <v>18</v>
      </c>
      <c r="H80" s="32" t="n">
        <v>61524.12</v>
      </c>
      <c r="I80" s="20"/>
      <c r="J80" s="33" t="n">
        <v>61524.12</v>
      </c>
    </row>
    <row r="81" s="4" customFormat="true" ht="30" hidden="false" customHeight="true" outlineLevel="0" collapsed="false">
      <c r="B81" s="14" t="n">
        <f aca="false">1+B80</f>
        <v>72</v>
      </c>
      <c r="C81" s="31" t="n">
        <v>45008</v>
      </c>
      <c r="D81" s="16" t="n">
        <v>22</v>
      </c>
      <c r="E81" s="27" t="s">
        <v>112</v>
      </c>
      <c r="F81" s="28" t="s">
        <v>113</v>
      </c>
      <c r="G81" s="28" t="s">
        <v>114</v>
      </c>
      <c r="H81" s="32" t="n">
        <v>158190.45</v>
      </c>
      <c r="I81" s="20"/>
      <c r="J81" s="33" t="n">
        <v>158190.45</v>
      </c>
    </row>
    <row r="82" s="4" customFormat="true" ht="38.25" hidden="false" customHeight="true" outlineLevel="0" collapsed="false">
      <c r="B82" s="14" t="n">
        <f aca="false">1+B81</f>
        <v>73</v>
      </c>
      <c r="C82" s="31" t="n">
        <v>45014</v>
      </c>
      <c r="D82" s="16" t="n">
        <v>194</v>
      </c>
      <c r="E82" s="27" t="s">
        <v>115</v>
      </c>
      <c r="F82" s="28" t="s">
        <v>17</v>
      </c>
      <c r="G82" s="28" t="s">
        <v>18</v>
      </c>
      <c r="H82" s="29" t="n">
        <v>23347.5</v>
      </c>
      <c r="I82" s="20"/>
      <c r="J82" s="30" t="n">
        <v>23347.5</v>
      </c>
    </row>
    <row r="83" s="4" customFormat="true" ht="33.75" hidden="false" customHeight="true" outlineLevel="0" collapsed="false">
      <c r="B83" s="14" t="n">
        <f aca="false">1+B82</f>
        <v>74</v>
      </c>
      <c r="C83" s="31" t="n">
        <v>45015</v>
      </c>
      <c r="D83" s="16" t="n">
        <v>10824</v>
      </c>
      <c r="E83" s="27" t="s">
        <v>116</v>
      </c>
      <c r="F83" s="28" t="s">
        <v>73</v>
      </c>
      <c r="G83" s="28" t="s">
        <v>74</v>
      </c>
      <c r="H83" s="32" t="n">
        <v>15904.11</v>
      </c>
      <c r="I83" s="20"/>
      <c r="J83" s="33" t="n">
        <v>15904.11</v>
      </c>
    </row>
    <row r="84" s="4" customFormat="true" ht="30" hidden="false" customHeight="true" outlineLevel="0" collapsed="false">
      <c r="B84" s="14" t="n">
        <f aca="false">1+B83</f>
        <v>75</v>
      </c>
      <c r="C84" s="31" t="n">
        <v>45015</v>
      </c>
      <c r="D84" s="16" t="n">
        <v>10831</v>
      </c>
      <c r="E84" s="27" t="s">
        <v>117</v>
      </c>
      <c r="F84" s="28" t="s">
        <v>73</v>
      </c>
      <c r="G84" s="28" t="s">
        <v>74</v>
      </c>
      <c r="H84" s="32" t="n">
        <v>46197.89</v>
      </c>
      <c r="I84" s="20"/>
      <c r="J84" s="33" t="n">
        <v>46197.89</v>
      </c>
    </row>
    <row r="85" s="4" customFormat="true" ht="33.75" hidden="false" customHeight="true" outlineLevel="0" collapsed="false">
      <c r="B85" s="14" t="n">
        <f aca="false">1+B84</f>
        <v>76</v>
      </c>
      <c r="C85" s="15" t="n">
        <v>45012</v>
      </c>
      <c r="D85" s="16" t="n">
        <v>1144</v>
      </c>
      <c r="E85" s="17" t="s">
        <v>118</v>
      </c>
      <c r="F85" s="18" t="s">
        <v>119</v>
      </c>
      <c r="G85" s="18" t="s">
        <v>120</v>
      </c>
      <c r="H85" s="22" t="n">
        <v>100578.48</v>
      </c>
      <c r="I85" s="20"/>
      <c r="J85" s="23" t="n">
        <v>100578.48</v>
      </c>
    </row>
    <row r="86" s="4" customFormat="true" ht="36" hidden="false" customHeight="true" outlineLevel="0" collapsed="false">
      <c r="B86" s="14" t="n">
        <f aca="false">1+B85</f>
        <v>77</v>
      </c>
      <c r="C86" s="15" t="n">
        <v>44970</v>
      </c>
      <c r="D86" s="16" t="n">
        <v>47</v>
      </c>
      <c r="E86" s="17" t="s">
        <v>121</v>
      </c>
      <c r="F86" s="18" t="s">
        <v>122</v>
      </c>
      <c r="G86" s="18" t="s">
        <v>123</v>
      </c>
      <c r="H86" s="22" t="n">
        <v>75536.52</v>
      </c>
      <c r="I86" s="20"/>
      <c r="J86" s="23" t="n">
        <v>75536.52</v>
      </c>
    </row>
    <row r="87" s="4" customFormat="true" ht="30" hidden="false" customHeight="true" outlineLevel="0" collapsed="false">
      <c r="B87" s="14" t="n">
        <f aca="false">1+B86</f>
        <v>78</v>
      </c>
      <c r="C87" s="26" t="n">
        <v>45021</v>
      </c>
      <c r="D87" s="16" t="n">
        <v>5109</v>
      </c>
      <c r="E87" s="27" t="s">
        <v>124</v>
      </c>
      <c r="F87" s="28" t="s">
        <v>51</v>
      </c>
      <c r="G87" s="28" t="s">
        <v>52</v>
      </c>
      <c r="H87" s="29" t="n">
        <v>20000</v>
      </c>
      <c r="I87" s="20"/>
      <c r="J87" s="30" t="n">
        <v>20000</v>
      </c>
    </row>
    <row r="88" s="4" customFormat="true" ht="30" hidden="false" customHeight="true" outlineLevel="0" collapsed="false">
      <c r="B88" s="14" t="n">
        <f aca="false">1+B87</f>
        <v>79</v>
      </c>
      <c r="C88" s="26" t="n">
        <v>45021</v>
      </c>
      <c r="D88" s="16" t="n">
        <v>5110</v>
      </c>
      <c r="E88" s="27" t="s">
        <v>125</v>
      </c>
      <c r="F88" s="28" t="s">
        <v>51</v>
      </c>
      <c r="G88" s="28" t="s">
        <v>52</v>
      </c>
      <c r="H88" s="29" t="n">
        <v>30000</v>
      </c>
      <c r="I88" s="20"/>
      <c r="J88" s="30" t="n">
        <v>30000</v>
      </c>
    </row>
    <row r="89" s="4" customFormat="true" ht="30" hidden="false" customHeight="true" outlineLevel="0" collapsed="false">
      <c r="B89" s="14" t="n">
        <f aca="false">1+B88</f>
        <v>80</v>
      </c>
      <c r="C89" s="26" t="n">
        <v>45021</v>
      </c>
      <c r="D89" s="16" t="n">
        <v>5111</v>
      </c>
      <c r="E89" s="27" t="s">
        <v>126</v>
      </c>
      <c r="F89" s="28" t="s">
        <v>51</v>
      </c>
      <c r="G89" s="28" t="s">
        <v>52</v>
      </c>
      <c r="H89" s="29" t="n">
        <v>20000</v>
      </c>
      <c r="I89" s="20"/>
      <c r="J89" s="30" t="n">
        <v>20000</v>
      </c>
    </row>
    <row r="90" s="4" customFormat="true" ht="35.25" hidden="false" customHeight="true" outlineLevel="0" collapsed="false">
      <c r="B90" s="14" t="n">
        <f aca="false">1+B89</f>
        <v>81</v>
      </c>
      <c r="C90" s="26" t="n">
        <v>45021</v>
      </c>
      <c r="D90" s="16" t="n">
        <v>5112</v>
      </c>
      <c r="E90" s="27" t="s">
        <v>127</v>
      </c>
      <c r="F90" s="28" t="s">
        <v>51</v>
      </c>
      <c r="G90" s="28" t="s">
        <v>52</v>
      </c>
      <c r="H90" s="29" t="n">
        <v>30000</v>
      </c>
      <c r="I90" s="20"/>
      <c r="J90" s="30" t="n">
        <v>30000</v>
      </c>
    </row>
    <row r="91" s="4" customFormat="true" ht="30" hidden="false" customHeight="true" outlineLevel="0" collapsed="false">
      <c r="B91" s="14" t="n">
        <f aca="false">1+B90</f>
        <v>82</v>
      </c>
      <c r="C91" s="15" t="n">
        <v>45021</v>
      </c>
      <c r="D91" s="16" t="n">
        <v>5113</v>
      </c>
      <c r="E91" s="17" t="s">
        <v>128</v>
      </c>
      <c r="F91" s="18" t="s">
        <v>51</v>
      </c>
      <c r="G91" s="18" t="s">
        <v>52</v>
      </c>
      <c r="H91" s="22" t="n">
        <v>20000</v>
      </c>
      <c r="I91" s="20"/>
      <c r="J91" s="23" t="n">
        <v>20000</v>
      </c>
    </row>
    <row r="92" s="4" customFormat="true" ht="30" hidden="false" customHeight="true" outlineLevel="0" collapsed="false">
      <c r="B92" s="14" t="n">
        <f aca="false">1+B91</f>
        <v>83</v>
      </c>
      <c r="C92" s="15" t="n">
        <v>45021</v>
      </c>
      <c r="D92" s="16" t="n">
        <v>5114</v>
      </c>
      <c r="E92" s="17" t="s">
        <v>129</v>
      </c>
      <c r="F92" s="18" t="s">
        <v>51</v>
      </c>
      <c r="G92" s="18" t="s">
        <v>52</v>
      </c>
      <c r="H92" s="22" t="n">
        <v>30000</v>
      </c>
      <c r="I92" s="20"/>
      <c r="J92" s="23" t="n">
        <v>30000</v>
      </c>
    </row>
    <row r="93" s="4" customFormat="true" ht="30" hidden="false" customHeight="true" outlineLevel="0" collapsed="false">
      <c r="B93" s="14" t="n">
        <f aca="false">1+B92</f>
        <v>84</v>
      </c>
      <c r="C93" s="15" t="n">
        <v>45021</v>
      </c>
      <c r="D93" s="16" t="n">
        <v>5115</v>
      </c>
      <c r="E93" s="17" t="s">
        <v>130</v>
      </c>
      <c r="F93" s="18" t="s">
        <v>51</v>
      </c>
      <c r="G93" s="18" t="s">
        <v>52</v>
      </c>
      <c r="H93" s="22" t="n">
        <v>30000</v>
      </c>
      <c r="I93" s="20"/>
      <c r="J93" s="23" t="n">
        <v>30000</v>
      </c>
    </row>
    <row r="94" s="4" customFormat="true" ht="30" hidden="false" customHeight="true" outlineLevel="0" collapsed="false">
      <c r="B94" s="14" t="n">
        <f aca="false">1+B93</f>
        <v>85</v>
      </c>
      <c r="C94" s="15" t="n">
        <v>45021</v>
      </c>
      <c r="D94" s="16" t="n">
        <v>5116</v>
      </c>
      <c r="E94" s="17" t="s">
        <v>131</v>
      </c>
      <c r="F94" s="18" t="s">
        <v>51</v>
      </c>
      <c r="G94" s="18" t="s">
        <v>52</v>
      </c>
      <c r="H94" s="22" t="n">
        <v>20000</v>
      </c>
      <c r="I94" s="20"/>
      <c r="J94" s="23" t="n">
        <v>20000</v>
      </c>
    </row>
    <row r="95" s="4" customFormat="true" ht="30" hidden="false" customHeight="true" outlineLevel="0" collapsed="false">
      <c r="B95" s="14" t="n">
        <f aca="false">1+B94</f>
        <v>86</v>
      </c>
      <c r="C95" s="15" t="n">
        <v>45021</v>
      </c>
      <c r="D95" s="16" t="n">
        <v>5117</v>
      </c>
      <c r="E95" s="17" t="s">
        <v>132</v>
      </c>
      <c r="F95" s="18" t="s">
        <v>51</v>
      </c>
      <c r="G95" s="18" t="s">
        <v>52</v>
      </c>
      <c r="H95" s="22" t="n">
        <v>20000</v>
      </c>
      <c r="I95" s="20"/>
      <c r="J95" s="23" t="n">
        <v>20000</v>
      </c>
    </row>
    <row r="96" s="4" customFormat="true" ht="30" hidden="false" customHeight="true" outlineLevel="0" collapsed="false">
      <c r="B96" s="14" t="n">
        <f aca="false">1+B95</f>
        <v>87</v>
      </c>
      <c r="C96" s="15" t="n">
        <v>45040</v>
      </c>
      <c r="D96" s="16" t="n">
        <v>117</v>
      </c>
      <c r="E96" s="17" t="s">
        <v>133</v>
      </c>
      <c r="F96" s="18" t="s">
        <v>134</v>
      </c>
      <c r="G96" s="18" t="s">
        <v>135</v>
      </c>
      <c r="H96" s="22" t="n">
        <v>1118999.43</v>
      </c>
      <c r="I96" s="20"/>
      <c r="J96" s="23" t="n">
        <v>1118999.43</v>
      </c>
    </row>
    <row r="97" s="4" customFormat="true" ht="30" hidden="false" customHeight="true" outlineLevel="0" collapsed="false">
      <c r="B97" s="14" t="n">
        <f aca="false">1+B96</f>
        <v>88</v>
      </c>
      <c r="C97" s="15" t="n">
        <v>45027</v>
      </c>
      <c r="D97" s="16" t="n">
        <v>260</v>
      </c>
      <c r="E97" s="17" t="s">
        <v>136</v>
      </c>
      <c r="F97" s="18" t="s">
        <v>48</v>
      </c>
      <c r="G97" s="18" t="s">
        <v>21</v>
      </c>
      <c r="H97" s="32" t="n">
        <v>17640</v>
      </c>
      <c r="I97" s="20"/>
      <c r="J97" s="33" t="n">
        <v>17640</v>
      </c>
    </row>
    <row r="98" s="4" customFormat="true" ht="30" hidden="false" customHeight="true" outlineLevel="0" collapsed="false">
      <c r="B98" s="14" t="n">
        <f aca="false">1+B97</f>
        <v>89</v>
      </c>
      <c r="C98" s="15" t="n">
        <v>45021</v>
      </c>
      <c r="D98" s="16" t="n">
        <v>1254</v>
      </c>
      <c r="E98" s="17" t="s">
        <v>137</v>
      </c>
      <c r="F98" s="18" t="s">
        <v>138</v>
      </c>
      <c r="G98" s="18" t="s">
        <v>139</v>
      </c>
      <c r="H98" s="19" t="n">
        <v>44320</v>
      </c>
      <c r="I98" s="20"/>
      <c r="J98" s="21" t="n">
        <v>44320</v>
      </c>
    </row>
    <row r="99" s="4" customFormat="true" ht="30" hidden="false" customHeight="true" outlineLevel="0" collapsed="false">
      <c r="B99" s="14" t="n">
        <f aca="false">1+B98</f>
        <v>90</v>
      </c>
      <c r="C99" s="26" t="n">
        <v>45021</v>
      </c>
      <c r="D99" s="16" t="n">
        <v>1255</v>
      </c>
      <c r="E99" s="27" t="s">
        <v>140</v>
      </c>
      <c r="F99" s="28" t="s">
        <v>138</v>
      </c>
      <c r="G99" s="28" t="s">
        <v>139</v>
      </c>
      <c r="H99" s="32" t="n">
        <v>27700</v>
      </c>
      <c r="I99" s="20"/>
      <c r="J99" s="33" t="n">
        <v>27700</v>
      </c>
    </row>
    <row r="100" s="4" customFormat="true" ht="30" hidden="false" customHeight="true" outlineLevel="0" collapsed="false">
      <c r="B100" s="14" t="n">
        <f aca="false">1+B99</f>
        <v>91</v>
      </c>
      <c r="C100" s="26" t="n">
        <v>45026</v>
      </c>
      <c r="D100" s="16" t="n">
        <v>1274</v>
      </c>
      <c r="E100" s="27" t="s">
        <v>141</v>
      </c>
      <c r="F100" s="28" t="s">
        <v>142</v>
      </c>
      <c r="G100" s="28" t="s">
        <v>143</v>
      </c>
      <c r="H100" s="29" t="n">
        <v>2265.6</v>
      </c>
      <c r="I100" s="20"/>
      <c r="J100" s="30" t="n">
        <v>2265.6</v>
      </c>
    </row>
    <row r="101" s="4" customFormat="true" ht="32.25" hidden="false" customHeight="true" outlineLevel="0" collapsed="false">
      <c r="B101" s="14" t="n">
        <f aca="false">1+B100</f>
        <v>92</v>
      </c>
      <c r="C101" s="26" t="n">
        <v>45027</v>
      </c>
      <c r="D101" s="16" t="n">
        <v>36</v>
      </c>
      <c r="E101" s="27" t="s">
        <v>144</v>
      </c>
      <c r="F101" s="28" t="s">
        <v>145</v>
      </c>
      <c r="G101" s="28" t="s">
        <v>146</v>
      </c>
      <c r="H101" s="29" t="n">
        <v>24650.03</v>
      </c>
      <c r="I101" s="20"/>
      <c r="J101" s="30" t="n">
        <v>24650.03</v>
      </c>
    </row>
    <row r="102" s="4" customFormat="true" ht="36" hidden="false" customHeight="true" outlineLevel="0" collapsed="false">
      <c r="B102" s="14" t="n">
        <f aca="false">1+B101</f>
        <v>93</v>
      </c>
      <c r="C102" s="26" t="n">
        <v>45027</v>
      </c>
      <c r="D102" s="16" t="n">
        <v>380</v>
      </c>
      <c r="E102" s="27" t="s">
        <v>147</v>
      </c>
      <c r="F102" s="28" t="s">
        <v>20</v>
      </c>
      <c r="G102" s="28" t="s">
        <v>21</v>
      </c>
      <c r="H102" s="29" t="n">
        <v>301755</v>
      </c>
      <c r="I102" s="20"/>
      <c r="J102" s="30" t="n">
        <v>301755</v>
      </c>
    </row>
    <row r="103" s="4" customFormat="true" ht="34.5" hidden="false" customHeight="true" outlineLevel="0" collapsed="false">
      <c r="B103" s="14" t="n">
        <f aca="false">1+B102</f>
        <v>94</v>
      </c>
      <c r="C103" s="26" t="n">
        <v>45027</v>
      </c>
      <c r="D103" s="16" t="n">
        <v>10910</v>
      </c>
      <c r="E103" s="27" t="s">
        <v>148</v>
      </c>
      <c r="F103" s="28" t="s">
        <v>73</v>
      </c>
      <c r="G103" s="28" t="s">
        <v>74</v>
      </c>
      <c r="H103" s="29" t="n">
        <v>6976.4</v>
      </c>
      <c r="I103" s="20"/>
      <c r="J103" s="30" t="n">
        <v>6976.4</v>
      </c>
    </row>
    <row r="104" s="4" customFormat="true" ht="33" hidden="false" customHeight="true" outlineLevel="0" collapsed="false">
      <c r="B104" s="14" t="n">
        <f aca="false">1+B103</f>
        <v>95</v>
      </c>
      <c r="C104" s="26" t="n">
        <v>45031</v>
      </c>
      <c r="D104" s="16" t="n">
        <v>10966</v>
      </c>
      <c r="E104" s="27" t="s">
        <v>149</v>
      </c>
      <c r="F104" s="28" t="s">
        <v>73</v>
      </c>
      <c r="G104" s="28" t="s">
        <v>74</v>
      </c>
      <c r="H104" s="29" t="n">
        <v>123520.01</v>
      </c>
      <c r="I104" s="20"/>
      <c r="J104" s="30" t="n">
        <v>123520.01</v>
      </c>
    </row>
    <row r="105" s="4" customFormat="true" ht="33" hidden="false" customHeight="true" outlineLevel="0" collapsed="false">
      <c r="B105" s="14" t="n">
        <f aca="false">1+B104</f>
        <v>96</v>
      </c>
      <c r="C105" s="26" t="n">
        <v>45028</v>
      </c>
      <c r="D105" s="16" t="n">
        <v>195</v>
      </c>
      <c r="E105" s="27" t="s">
        <v>150</v>
      </c>
      <c r="F105" s="28" t="s">
        <v>17</v>
      </c>
      <c r="G105" s="28" t="s">
        <v>18</v>
      </c>
      <c r="H105" s="29" t="n">
        <v>27239.11</v>
      </c>
      <c r="I105" s="20"/>
      <c r="J105" s="30" t="n">
        <v>27239.11</v>
      </c>
    </row>
    <row r="106" s="4" customFormat="true" ht="30" hidden="false" customHeight="true" outlineLevel="0" collapsed="false">
      <c r="B106" s="14" t="n">
        <f aca="false">1+B105</f>
        <v>97</v>
      </c>
      <c r="C106" s="26" t="n">
        <v>45030</v>
      </c>
      <c r="D106" s="16" t="n">
        <v>58</v>
      </c>
      <c r="E106" s="27" t="s">
        <v>69</v>
      </c>
      <c r="F106" s="28" t="s">
        <v>151</v>
      </c>
      <c r="G106" s="28" t="s">
        <v>152</v>
      </c>
      <c r="H106" s="29" t="n">
        <v>779744</v>
      </c>
      <c r="I106" s="20"/>
      <c r="J106" s="30" t="n">
        <v>779744</v>
      </c>
    </row>
    <row r="107" s="4" customFormat="true" ht="36.75" hidden="false" customHeight="true" outlineLevel="0" collapsed="false">
      <c r="B107" s="14" t="n">
        <f aca="false">1+B106</f>
        <v>98</v>
      </c>
      <c r="C107" s="26" t="n">
        <v>45034</v>
      </c>
      <c r="D107" s="16" t="n">
        <v>1147</v>
      </c>
      <c r="E107" s="27" t="s">
        <v>153</v>
      </c>
      <c r="F107" s="28" t="s">
        <v>119</v>
      </c>
      <c r="G107" s="28" t="s">
        <v>120</v>
      </c>
      <c r="H107" s="29" t="n">
        <v>72216</v>
      </c>
      <c r="I107" s="20"/>
      <c r="J107" s="30" t="n">
        <v>72216</v>
      </c>
    </row>
    <row r="108" s="4" customFormat="true" ht="30" hidden="false" customHeight="true" outlineLevel="0" collapsed="false">
      <c r="B108" s="14" t="n">
        <f aca="false">1+B107</f>
        <v>99</v>
      </c>
      <c r="C108" s="26" t="n">
        <v>45034</v>
      </c>
      <c r="D108" s="16" t="n">
        <v>81</v>
      </c>
      <c r="E108" s="27" t="s">
        <v>154</v>
      </c>
      <c r="F108" s="28" t="s">
        <v>155</v>
      </c>
      <c r="G108" s="28" t="s">
        <v>156</v>
      </c>
      <c r="H108" s="29" t="n">
        <v>35400</v>
      </c>
      <c r="I108" s="20"/>
      <c r="J108" s="30" t="n">
        <v>35400</v>
      </c>
    </row>
    <row r="109" s="4" customFormat="true" ht="30" hidden="false" customHeight="true" outlineLevel="0" collapsed="false">
      <c r="B109" s="14" t="n">
        <f aca="false">1+B108</f>
        <v>100</v>
      </c>
      <c r="C109" s="26" t="n">
        <v>45035</v>
      </c>
      <c r="D109" s="16" t="n">
        <v>14</v>
      </c>
      <c r="E109" s="27" t="s">
        <v>157</v>
      </c>
      <c r="F109" s="28" t="s">
        <v>158</v>
      </c>
      <c r="G109" s="28" t="s">
        <v>159</v>
      </c>
      <c r="H109" s="29" t="n">
        <v>44840</v>
      </c>
      <c r="I109" s="20"/>
      <c r="J109" s="30" t="n">
        <v>44840</v>
      </c>
    </row>
    <row r="110" s="4" customFormat="true" ht="30" hidden="false" customHeight="true" outlineLevel="0" collapsed="false">
      <c r="B110" s="14" t="n">
        <f aca="false">1+B109</f>
        <v>101</v>
      </c>
      <c r="C110" s="26" t="n">
        <v>45035</v>
      </c>
      <c r="D110" s="16" t="n">
        <v>196</v>
      </c>
      <c r="E110" s="27" t="s">
        <v>160</v>
      </c>
      <c r="F110" s="28" t="s">
        <v>17</v>
      </c>
      <c r="G110" s="28" t="s">
        <v>18</v>
      </c>
      <c r="H110" s="29" t="n">
        <v>3739477</v>
      </c>
      <c r="I110" s="20"/>
      <c r="J110" s="30" t="n">
        <v>3739477</v>
      </c>
    </row>
    <row r="111" s="4" customFormat="true" ht="30" hidden="false" customHeight="true" outlineLevel="0" collapsed="false">
      <c r="B111" s="14" t="n">
        <f aca="false">1+B110</f>
        <v>102</v>
      </c>
      <c r="C111" s="26" t="n">
        <v>45036</v>
      </c>
      <c r="D111" s="16" t="n">
        <v>775</v>
      </c>
      <c r="E111" s="27" t="s">
        <v>161</v>
      </c>
      <c r="F111" s="28" t="s">
        <v>162</v>
      </c>
      <c r="G111" s="28" t="s">
        <v>163</v>
      </c>
      <c r="H111" s="29" t="n">
        <v>980823.78</v>
      </c>
      <c r="I111" s="20"/>
      <c r="J111" s="30" t="n">
        <v>980823.78</v>
      </c>
    </row>
    <row r="112" s="4" customFormat="true" ht="30" hidden="false" customHeight="true" outlineLevel="0" collapsed="false">
      <c r="B112" s="14" t="n">
        <f aca="false">1+B111</f>
        <v>103</v>
      </c>
      <c r="C112" s="26" t="n">
        <v>45036</v>
      </c>
      <c r="D112" s="16" t="n">
        <v>264</v>
      </c>
      <c r="E112" s="27" t="s">
        <v>164</v>
      </c>
      <c r="F112" s="28" t="s">
        <v>48</v>
      </c>
      <c r="G112" s="28" t="s">
        <v>21</v>
      </c>
      <c r="H112" s="29" t="n">
        <v>44336.24</v>
      </c>
      <c r="I112" s="20"/>
      <c r="J112" s="30" t="n">
        <v>44336.24</v>
      </c>
    </row>
    <row r="113" s="4" customFormat="true" ht="30" hidden="false" customHeight="true" outlineLevel="0" collapsed="false">
      <c r="B113" s="14" t="n">
        <f aca="false">1+B112</f>
        <v>104</v>
      </c>
      <c r="C113" s="26" t="n">
        <v>45036</v>
      </c>
      <c r="D113" s="16" t="n">
        <v>266</v>
      </c>
      <c r="E113" s="27" t="s">
        <v>165</v>
      </c>
      <c r="F113" s="28" t="s">
        <v>48</v>
      </c>
      <c r="G113" s="28" t="s">
        <v>120</v>
      </c>
      <c r="H113" s="29" t="n">
        <v>60180</v>
      </c>
      <c r="I113" s="20"/>
      <c r="J113" s="30" t="n">
        <v>60180</v>
      </c>
    </row>
    <row r="114" s="4" customFormat="true" ht="30" hidden="false" customHeight="true" outlineLevel="0" collapsed="false">
      <c r="B114" s="14" t="n">
        <f aca="false">1+B113</f>
        <v>105</v>
      </c>
      <c r="C114" s="26" t="n">
        <v>45036</v>
      </c>
      <c r="D114" s="16" t="n">
        <v>267</v>
      </c>
      <c r="E114" s="27" t="s">
        <v>166</v>
      </c>
      <c r="F114" s="28" t="s">
        <v>48</v>
      </c>
      <c r="G114" s="28" t="s">
        <v>21</v>
      </c>
      <c r="H114" s="29" t="n">
        <v>215947.2</v>
      </c>
      <c r="I114" s="20"/>
      <c r="J114" s="30" t="n">
        <v>215947.2</v>
      </c>
    </row>
    <row r="115" s="4" customFormat="true" ht="30" hidden="false" customHeight="true" outlineLevel="0" collapsed="false">
      <c r="B115" s="14" t="n">
        <f aca="false">1+B114</f>
        <v>106</v>
      </c>
      <c r="C115" s="26" t="n">
        <v>45067</v>
      </c>
      <c r="D115" s="16" t="n">
        <v>1147</v>
      </c>
      <c r="E115" s="27" t="s">
        <v>153</v>
      </c>
      <c r="F115" s="28" t="s">
        <v>167</v>
      </c>
      <c r="G115" s="28" t="s">
        <v>168</v>
      </c>
      <c r="H115" s="29" t="n">
        <v>786297.7</v>
      </c>
      <c r="I115" s="20"/>
      <c r="J115" s="30" t="n">
        <v>786297.7</v>
      </c>
    </row>
    <row r="116" s="4" customFormat="true" ht="30" hidden="false" customHeight="true" outlineLevel="0" collapsed="false">
      <c r="B116" s="14" t="n">
        <f aca="false">1+B115</f>
        <v>107</v>
      </c>
      <c r="C116" s="26" t="n">
        <v>45037</v>
      </c>
      <c r="D116" s="16" t="n">
        <v>1148</v>
      </c>
      <c r="E116" s="27" t="s">
        <v>169</v>
      </c>
      <c r="F116" s="28" t="s">
        <v>167</v>
      </c>
      <c r="G116" s="28" t="s">
        <v>170</v>
      </c>
      <c r="H116" s="29" t="n">
        <v>105944.8</v>
      </c>
      <c r="I116" s="20"/>
      <c r="J116" s="30" t="n">
        <v>105944.8</v>
      </c>
    </row>
    <row r="117" s="4" customFormat="true" ht="30" hidden="false" customHeight="true" outlineLevel="0" collapsed="false">
      <c r="B117" s="14" t="n">
        <f aca="false">1+B116</f>
        <v>108</v>
      </c>
      <c r="C117" s="26" t="n">
        <v>45037</v>
      </c>
      <c r="D117" s="16" t="n">
        <v>1150</v>
      </c>
      <c r="E117" s="27" t="s">
        <v>171</v>
      </c>
      <c r="F117" s="28" t="s">
        <v>45</v>
      </c>
      <c r="G117" s="28" t="s">
        <v>21</v>
      </c>
      <c r="H117" s="29" t="n">
        <v>16009.5</v>
      </c>
      <c r="I117" s="20"/>
      <c r="J117" s="30" t="n">
        <v>16009.5</v>
      </c>
    </row>
    <row r="118" s="4" customFormat="true" ht="30" hidden="false" customHeight="true" outlineLevel="0" collapsed="false">
      <c r="B118" s="14" t="n">
        <f aca="false">1+B117</f>
        <v>109</v>
      </c>
      <c r="C118" s="26" t="n">
        <v>45037</v>
      </c>
      <c r="D118" s="16" t="n">
        <v>1151</v>
      </c>
      <c r="E118" s="27" t="s">
        <v>172</v>
      </c>
      <c r="F118" s="28" t="s">
        <v>45</v>
      </c>
      <c r="G118" s="28" t="s">
        <v>21</v>
      </c>
      <c r="H118" s="29" t="n">
        <v>85793.75</v>
      </c>
      <c r="I118" s="20"/>
      <c r="J118" s="30" t="n">
        <v>85793.75</v>
      </c>
    </row>
    <row r="119" s="4" customFormat="true" ht="30" hidden="false" customHeight="true" outlineLevel="0" collapsed="false">
      <c r="B119" s="14" t="n">
        <f aca="false">1+B118</f>
        <v>110</v>
      </c>
      <c r="C119" s="26" t="n">
        <v>45037</v>
      </c>
      <c r="D119" s="16" t="n">
        <v>38</v>
      </c>
      <c r="E119" s="27" t="s">
        <v>173</v>
      </c>
      <c r="F119" s="28" t="s">
        <v>145</v>
      </c>
      <c r="G119" s="28" t="s">
        <v>146</v>
      </c>
      <c r="H119" s="29" t="n">
        <v>11900.02</v>
      </c>
      <c r="I119" s="20"/>
      <c r="J119" s="30" t="n">
        <v>11900.02</v>
      </c>
    </row>
    <row r="120" s="4" customFormat="true" ht="30" hidden="false" customHeight="true" outlineLevel="0" collapsed="false">
      <c r="B120" s="14" t="n">
        <f aca="false">1+B119</f>
        <v>111</v>
      </c>
      <c r="C120" s="26" t="n">
        <v>45040</v>
      </c>
      <c r="D120" s="16" t="n">
        <v>198</v>
      </c>
      <c r="E120" s="27" t="s">
        <v>174</v>
      </c>
      <c r="F120" s="28" t="s">
        <v>17</v>
      </c>
      <c r="G120" s="28" t="s">
        <v>18</v>
      </c>
      <c r="H120" s="29" t="n">
        <v>11651</v>
      </c>
      <c r="I120" s="20"/>
      <c r="J120" s="30" t="n">
        <v>11651</v>
      </c>
    </row>
    <row r="121" s="4" customFormat="true" ht="30" hidden="false" customHeight="true" outlineLevel="0" collapsed="false">
      <c r="B121" s="14" t="n">
        <f aca="false">1+B120</f>
        <v>112</v>
      </c>
      <c r="C121" s="26" t="n">
        <v>45040</v>
      </c>
      <c r="D121" s="16" t="n">
        <v>585</v>
      </c>
      <c r="E121" s="27" t="s">
        <v>175</v>
      </c>
      <c r="F121" s="28" t="s">
        <v>176</v>
      </c>
      <c r="G121" s="28" t="s">
        <v>177</v>
      </c>
      <c r="H121" s="29" t="n">
        <v>7906</v>
      </c>
      <c r="I121" s="20"/>
      <c r="J121" s="30" t="n">
        <v>7906</v>
      </c>
    </row>
    <row r="122" s="4" customFormat="true" ht="30" hidden="false" customHeight="true" outlineLevel="0" collapsed="false">
      <c r="B122" s="14" t="n">
        <f aca="false">1+B121</f>
        <v>113</v>
      </c>
      <c r="C122" s="26" t="n">
        <v>45040</v>
      </c>
      <c r="D122" s="16" t="n">
        <v>586</v>
      </c>
      <c r="E122" s="27" t="s">
        <v>178</v>
      </c>
      <c r="F122" s="28" t="s">
        <v>176</v>
      </c>
      <c r="G122" s="28" t="s">
        <v>177</v>
      </c>
      <c r="H122" s="29" t="n">
        <v>30680</v>
      </c>
      <c r="I122" s="20"/>
      <c r="J122" s="30" t="n">
        <v>30680</v>
      </c>
    </row>
    <row r="123" s="4" customFormat="true" ht="30" hidden="false" customHeight="true" outlineLevel="0" collapsed="false">
      <c r="B123" s="14" t="n">
        <f aca="false">1+B122</f>
        <v>114</v>
      </c>
      <c r="C123" s="26" t="n">
        <v>45041</v>
      </c>
      <c r="D123" s="16" t="n">
        <v>1866</v>
      </c>
      <c r="E123" s="27" t="s">
        <v>179</v>
      </c>
      <c r="F123" s="28" t="s">
        <v>180</v>
      </c>
      <c r="G123" s="28" t="s">
        <v>181</v>
      </c>
      <c r="H123" s="29" t="n">
        <v>7139</v>
      </c>
      <c r="I123" s="20"/>
      <c r="J123" s="30" t="n">
        <v>7139</v>
      </c>
    </row>
    <row r="124" s="4" customFormat="true" ht="30" hidden="false" customHeight="true" outlineLevel="0" collapsed="false">
      <c r="B124" s="14" t="n">
        <f aca="false">1+B123</f>
        <v>115</v>
      </c>
      <c r="C124" s="31" t="n">
        <v>45041</v>
      </c>
      <c r="D124" s="16" t="n">
        <v>1288</v>
      </c>
      <c r="E124" s="27" t="s">
        <v>182</v>
      </c>
      <c r="F124" s="28" t="s">
        <v>138</v>
      </c>
      <c r="G124" s="28" t="s">
        <v>139</v>
      </c>
      <c r="H124" s="32" t="n">
        <v>88640</v>
      </c>
      <c r="I124" s="20"/>
      <c r="J124" s="33" t="n">
        <v>88640</v>
      </c>
    </row>
    <row r="125" s="4" customFormat="true" ht="30" hidden="false" customHeight="true" outlineLevel="0" collapsed="false">
      <c r="B125" s="14" t="n">
        <f aca="false">1+B124</f>
        <v>116</v>
      </c>
      <c r="C125" s="31" t="n">
        <v>45041</v>
      </c>
      <c r="D125" s="35" t="n">
        <v>2</v>
      </c>
      <c r="E125" s="27" t="s">
        <v>183</v>
      </c>
      <c r="F125" s="28" t="s">
        <v>184</v>
      </c>
      <c r="G125" s="28" t="s">
        <v>185</v>
      </c>
      <c r="H125" s="32" t="n">
        <v>466749.44</v>
      </c>
      <c r="I125" s="20"/>
      <c r="J125" s="33" t="n">
        <v>466749.44</v>
      </c>
    </row>
    <row r="126" s="4" customFormat="true" ht="35.25" hidden="false" customHeight="true" outlineLevel="0" collapsed="false">
      <c r="B126" s="14" t="n">
        <f aca="false">1+B125</f>
        <v>117</v>
      </c>
      <c r="C126" s="26" t="n">
        <v>45042</v>
      </c>
      <c r="D126" s="16" t="n">
        <v>39</v>
      </c>
      <c r="E126" s="27" t="s">
        <v>186</v>
      </c>
      <c r="F126" s="28" t="s">
        <v>145</v>
      </c>
      <c r="G126" s="28" t="s">
        <v>146</v>
      </c>
      <c r="H126" s="29" t="n">
        <v>8500.01</v>
      </c>
      <c r="I126" s="20"/>
      <c r="J126" s="30" t="n">
        <v>8500.01</v>
      </c>
    </row>
    <row r="127" s="4" customFormat="true" ht="30" hidden="false" customHeight="true" outlineLevel="0" collapsed="false">
      <c r="B127" s="14" t="n">
        <f aca="false">1+B126</f>
        <v>118</v>
      </c>
      <c r="C127" s="26" t="n">
        <v>45044</v>
      </c>
      <c r="D127" s="16" t="n">
        <v>40</v>
      </c>
      <c r="E127" s="27" t="s">
        <v>33</v>
      </c>
      <c r="F127" s="28" t="s">
        <v>145</v>
      </c>
      <c r="G127" s="28" t="s">
        <v>146</v>
      </c>
      <c r="H127" s="29" t="n">
        <v>9350.01</v>
      </c>
      <c r="I127" s="20"/>
      <c r="J127" s="30" t="n">
        <v>9350.01</v>
      </c>
    </row>
    <row r="128" s="4" customFormat="true" ht="30" hidden="false" customHeight="true" outlineLevel="0" collapsed="false">
      <c r="B128" s="14" t="n">
        <f aca="false">1+B127</f>
        <v>119</v>
      </c>
      <c r="C128" s="26" t="n">
        <v>45045</v>
      </c>
      <c r="D128" s="16" t="n">
        <v>293</v>
      </c>
      <c r="E128" s="27" t="s">
        <v>187</v>
      </c>
      <c r="F128" s="28" t="s">
        <v>188</v>
      </c>
      <c r="G128" s="28" t="s">
        <v>189</v>
      </c>
      <c r="H128" s="29" t="n">
        <v>52800</v>
      </c>
      <c r="I128" s="20"/>
      <c r="J128" s="30" t="n">
        <v>52800</v>
      </c>
    </row>
    <row r="129" s="4" customFormat="true" ht="30" hidden="false" customHeight="true" outlineLevel="0" collapsed="false">
      <c r="B129" s="14" t="n">
        <f aca="false">1+B128</f>
        <v>120</v>
      </c>
      <c r="C129" s="26" t="n">
        <v>45046</v>
      </c>
      <c r="D129" s="16" t="n">
        <v>28</v>
      </c>
      <c r="E129" s="27" t="s">
        <v>190</v>
      </c>
      <c r="F129" s="28" t="s">
        <v>191</v>
      </c>
      <c r="G129" s="28" t="s">
        <v>189</v>
      </c>
      <c r="H129" s="29" t="n">
        <v>48300</v>
      </c>
      <c r="I129" s="20"/>
      <c r="J129" s="30" t="n">
        <v>48300</v>
      </c>
    </row>
    <row r="130" s="4" customFormat="true" ht="34.5" hidden="false" customHeight="true" outlineLevel="0" collapsed="false">
      <c r="B130" s="14" t="n">
        <f aca="false">1+B129</f>
        <v>121</v>
      </c>
      <c r="C130" s="26" t="n">
        <v>45049</v>
      </c>
      <c r="D130" s="16" t="n">
        <v>526</v>
      </c>
      <c r="E130" s="27" t="s">
        <v>192</v>
      </c>
      <c r="F130" s="28" t="s">
        <v>193</v>
      </c>
      <c r="G130" s="28" t="s">
        <v>194</v>
      </c>
      <c r="H130" s="29" t="n">
        <v>218000</v>
      </c>
      <c r="I130" s="20"/>
      <c r="J130" s="30" t="n">
        <v>218000</v>
      </c>
    </row>
    <row r="131" s="4" customFormat="true" ht="30" hidden="false" customHeight="true" outlineLevel="0" collapsed="false">
      <c r="B131" s="14" t="n">
        <f aca="false">1+B130</f>
        <v>122</v>
      </c>
      <c r="C131" s="26" t="n">
        <v>45051</v>
      </c>
      <c r="D131" s="16" t="n">
        <v>24</v>
      </c>
      <c r="E131" s="27" t="s">
        <v>195</v>
      </c>
      <c r="F131" s="28" t="s">
        <v>196</v>
      </c>
      <c r="G131" s="28" t="s">
        <v>197</v>
      </c>
      <c r="H131" s="29" t="n">
        <v>102070</v>
      </c>
      <c r="I131" s="20"/>
      <c r="J131" s="30" t="n">
        <v>102070</v>
      </c>
    </row>
    <row r="132" s="4" customFormat="true" ht="30" hidden="false" customHeight="true" outlineLevel="0" collapsed="false">
      <c r="B132" s="14" t="n">
        <f aca="false">1+B131</f>
        <v>123</v>
      </c>
      <c r="C132" s="26" t="n">
        <v>45051</v>
      </c>
      <c r="D132" s="16" t="n">
        <v>25</v>
      </c>
      <c r="E132" s="27" t="s">
        <v>198</v>
      </c>
      <c r="F132" s="28" t="s">
        <v>196</v>
      </c>
      <c r="G132" s="28" t="s">
        <v>197</v>
      </c>
      <c r="H132" s="29" t="n">
        <v>56050</v>
      </c>
      <c r="I132" s="20"/>
      <c r="J132" s="30" t="n">
        <v>56050</v>
      </c>
    </row>
    <row r="133" s="4" customFormat="true" ht="30" hidden="false" customHeight="true" outlineLevel="0" collapsed="false">
      <c r="B133" s="14" t="n">
        <f aca="false">1+B132</f>
        <v>124</v>
      </c>
      <c r="C133" s="26" t="n">
        <v>45062</v>
      </c>
      <c r="D133" s="16" t="n">
        <v>52</v>
      </c>
      <c r="E133" s="27" t="s">
        <v>199</v>
      </c>
      <c r="F133" s="28" t="s">
        <v>200</v>
      </c>
      <c r="G133" s="28" t="s">
        <v>201</v>
      </c>
      <c r="H133" s="29" t="n">
        <v>23600</v>
      </c>
      <c r="I133" s="20"/>
      <c r="J133" s="30" t="n">
        <v>23600</v>
      </c>
    </row>
    <row r="134" s="4" customFormat="true" ht="30" hidden="false" customHeight="true" outlineLevel="0" collapsed="false">
      <c r="B134" s="14" t="n">
        <f aca="false">1+B133</f>
        <v>125</v>
      </c>
      <c r="C134" s="26" t="n">
        <v>45070</v>
      </c>
      <c r="D134" s="16" t="n">
        <v>53</v>
      </c>
      <c r="E134" s="27" t="s">
        <v>202</v>
      </c>
      <c r="F134" s="28" t="s">
        <v>200</v>
      </c>
      <c r="G134" s="28" t="s">
        <v>201</v>
      </c>
      <c r="H134" s="29" t="n">
        <v>118000</v>
      </c>
      <c r="I134" s="20"/>
      <c r="J134" s="30" t="n">
        <v>118000</v>
      </c>
    </row>
    <row r="135" s="4" customFormat="true" ht="30" hidden="false" customHeight="true" outlineLevel="0" collapsed="false">
      <c r="B135" s="14" t="n">
        <f aca="false">1+B134</f>
        <v>126</v>
      </c>
      <c r="C135" s="26" t="n">
        <v>45036</v>
      </c>
      <c r="D135" s="16" t="n">
        <v>159800</v>
      </c>
      <c r="E135" s="27" t="s">
        <v>203</v>
      </c>
      <c r="F135" s="28" t="s">
        <v>204</v>
      </c>
      <c r="G135" s="28" t="s">
        <v>205</v>
      </c>
      <c r="H135" s="29" t="n">
        <v>5400</v>
      </c>
      <c r="I135" s="20"/>
      <c r="J135" s="30" t="n">
        <v>5400</v>
      </c>
    </row>
    <row r="136" s="4" customFormat="true" ht="30" hidden="false" customHeight="true" outlineLevel="0" collapsed="false">
      <c r="B136" s="14" t="n">
        <f aca="false">1+B135</f>
        <v>127</v>
      </c>
      <c r="C136" s="26" t="n">
        <v>45041</v>
      </c>
      <c r="D136" s="16" t="n">
        <v>159804</v>
      </c>
      <c r="E136" s="27" t="s">
        <v>206</v>
      </c>
      <c r="F136" s="28" t="s">
        <v>204</v>
      </c>
      <c r="G136" s="28" t="s">
        <v>205</v>
      </c>
      <c r="H136" s="29" t="n">
        <v>3000</v>
      </c>
      <c r="I136" s="20"/>
      <c r="J136" s="30" t="n">
        <v>3000</v>
      </c>
    </row>
    <row r="137" s="4" customFormat="true" ht="30" hidden="false" customHeight="true" outlineLevel="0" collapsed="false">
      <c r="B137" s="14" t="n">
        <f aca="false">1+B136</f>
        <v>128</v>
      </c>
      <c r="C137" s="26" t="n">
        <v>45041</v>
      </c>
      <c r="D137" s="16" t="n">
        <v>159808</v>
      </c>
      <c r="E137" s="27" t="s">
        <v>207</v>
      </c>
      <c r="F137" s="28" t="s">
        <v>204</v>
      </c>
      <c r="G137" s="28" t="s">
        <v>205</v>
      </c>
      <c r="H137" s="29" t="n">
        <v>4200</v>
      </c>
      <c r="I137" s="20"/>
      <c r="J137" s="30" t="n">
        <v>4200</v>
      </c>
    </row>
    <row r="138" s="4" customFormat="true" ht="30" hidden="false" customHeight="true" outlineLevel="0" collapsed="false">
      <c r="B138" s="14" t="n">
        <f aca="false">1+B137</f>
        <v>129</v>
      </c>
      <c r="C138" s="26" t="n">
        <v>45054</v>
      </c>
      <c r="D138" s="16" t="n">
        <v>160227</v>
      </c>
      <c r="E138" s="27" t="s">
        <v>208</v>
      </c>
      <c r="F138" s="28" t="s">
        <v>204</v>
      </c>
      <c r="G138" s="28" t="s">
        <v>205</v>
      </c>
      <c r="H138" s="29" t="n">
        <v>6240</v>
      </c>
      <c r="I138" s="20"/>
      <c r="J138" s="30" t="n">
        <v>6240</v>
      </c>
    </row>
    <row r="139" s="4" customFormat="true" ht="30" hidden="false" customHeight="true" outlineLevel="0" collapsed="false">
      <c r="B139" s="14" t="n">
        <f aca="false">1+B138</f>
        <v>130</v>
      </c>
      <c r="C139" s="26" t="n">
        <v>45054</v>
      </c>
      <c r="D139" s="16" t="n">
        <v>160232</v>
      </c>
      <c r="E139" s="27" t="s">
        <v>209</v>
      </c>
      <c r="F139" s="28" t="s">
        <v>204</v>
      </c>
      <c r="G139" s="28" t="s">
        <v>205</v>
      </c>
      <c r="H139" s="29" t="n">
        <v>5820</v>
      </c>
      <c r="I139" s="20"/>
      <c r="J139" s="30" t="n">
        <v>5820</v>
      </c>
    </row>
    <row r="140" s="4" customFormat="true" ht="30" hidden="false" customHeight="true" outlineLevel="0" collapsed="false">
      <c r="B140" s="14" t="n">
        <f aca="false">1+B139</f>
        <v>131</v>
      </c>
      <c r="C140" s="26" t="n">
        <v>45035</v>
      </c>
      <c r="D140" s="16" t="n">
        <v>1142</v>
      </c>
      <c r="E140" s="27" t="s">
        <v>210</v>
      </c>
      <c r="F140" s="28" t="s">
        <v>45</v>
      </c>
      <c r="G140" s="28" t="s">
        <v>21</v>
      </c>
      <c r="H140" s="29" t="n">
        <v>280947</v>
      </c>
      <c r="I140" s="20"/>
      <c r="J140" s="30" t="n">
        <v>280947</v>
      </c>
    </row>
    <row r="141" s="4" customFormat="true" ht="30" hidden="false" customHeight="true" outlineLevel="0" collapsed="false">
      <c r="B141" s="14" t="n">
        <f aca="false">1+B140</f>
        <v>132</v>
      </c>
      <c r="C141" s="26" t="n">
        <v>45077</v>
      </c>
      <c r="D141" s="16" t="n">
        <v>198</v>
      </c>
      <c r="E141" s="27" t="s">
        <v>174</v>
      </c>
      <c r="F141" s="28" t="s">
        <v>211</v>
      </c>
      <c r="G141" s="28" t="s">
        <v>212</v>
      </c>
      <c r="H141" s="29" t="n">
        <v>64900</v>
      </c>
      <c r="I141" s="20"/>
      <c r="J141" s="30" t="n">
        <v>64900</v>
      </c>
    </row>
    <row r="142" s="4" customFormat="true" ht="30" hidden="false" customHeight="true" outlineLevel="0" collapsed="false">
      <c r="B142" s="14" t="n">
        <f aca="false">1+B141</f>
        <v>133</v>
      </c>
      <c r="C142" s="26" t="n">
        <v>45026</v>
      </c>
      <c r="D142" s="16" t="n">
        <v>220</v>
      </c>
      <c r="E142" s="27" t="s">
        <v>213</v>
      </c>
      <c r="F142" s="28" t="s">
        <v>211</v>
      </c>
      <c r="G142" s="28" t="s">
        <v>212</v>
      </c>
      <c r="H142" s="29" t="n">
        <v>11800</v>
      </c>
      <c r="I142" s="20"/>
      <c r="J142" s="30" t="n">
        <v>11800</v>
      </c>
    </row>
    <row r="143" s="4" customFormat="true" ht="30" hidden="false" customHeight="true" outlineLevel="0" collapsed="false">
      <c r="B143" s="14" t="n">
        <f aca="false">1+B142</f>
        <v>134</v>
      </c>
      <c r="C143" s="26" t="n">
        <v>45064</v>
      </c>
      <c r="D143" s="16" t="n">
        <v>89</v>
      </c>
      <c r="E143" s="27" t="s">
        <v>214</v>
      </c>
      <c r="F143" s="28" t="s">
        <v>155</v>
      </c>
      <c r="G143" s="28" t="s">
        <v>156</v>
      </c>
      <c r="H143" s="29" t="n">
        <v>5900</v>
      </c>
      <c r="I143" s="20"/>
      <c r="J143" s="30" t="n">
        <v>5900</v>
      </c>
    </row>
    <row r="144" s="4" customFormat="true" ht="30" hidden="false" customHeight="true" outlineLevel="0" collapsed="false">
      <c r="B144" s="14" t="n">
        <f aca="false">1+B143</f>
        <v>135</v>
      </c>
      <c r="C144" s="26" t="n">
        <v>45027</v>
      </c>
      <c r="D144" s="16" t="n">
        <v>21</v>
      </c>
      <c r="E144" s="27" t="s">
        <v>215</v>
      </c>
      <c r="F144" s="28" t="s">
        <v>216</v>
      </c>
      <c r="G144" s="28" t="s">
        <v>217</v>
      </c>
      <c r="H144" s="29" t="n">
        <v>38940</v>
      </c>
      <c r="I144" s="20"/>
      <c r="J144" s="30" t="n">
        <v>38940</v>
      </c>
    </row>
    <row r="145" s="4" customFormat="true" ht="30" hidden="false" customHeight="true" outlineLevel="0" collapsed="false">
      <c r="B145" s="14" t="n">
        <f aca="false">1+B144</f>
        <v>136</v>
      </c>
      <c r="C145" s="26" t="n">
        <v>45043</v>
      </c>
      <c r="D145" s="16" t="n">
        <v>77</v>
      </c>
      <c r="E145" s="27" t="s">
        <v>218</v>
      </c>
      <c r="F145" s="28" t="s">
        <v>219</v>
      </c>
      <c r="G145" s="28" t="s">
        <v>220</v>
      </c>
      <c r="H145" s="29" t="n">
        <v>3460225.03</v>
      </c>
      <c r="I145" s="20"/>
      <c r="J145" s="30" t="n">
        <v>3460225.03</v>
      </c>
    </row>
    <row r="146" s="4" customFormat="true" ht="30" hidden="false" customHeight="true" outlineLevel="0" collapsed="false">
      <c r="B146" s="14" t="n">
        <f aca="false">1+B145</f>
        <v>137</v>
      </c>
      <c r="C146" s="26" t="n">
        <v>45043</v>
      </c>
      <c r="D146" s="16" t="n">
        <v>79</v>
      </c>
      <c r="E146" s="27" t="s">
        <v>221</v>
      </c>
      <c r="F146" s="28" t="s">
        <v>219</v>
      </c>
      <c r="G146" s="28" t="s">
        <v>220</v>
      </c>
      <c r="H146" s="29" t="n">
        <v>1945294.14</v>
      </c>
      <c r="I146" s="20"/>
      <c r="J146" s="30" t="n">
        <v>1945294.14</v>
      </c>
    </row>
    <row r="147" s="4" customFormat="true" ht="30" hidden="false" customHeight="true" outlineLevel="0" collapsed="false">
      <c r="B147" s="14" t="n">
        <f aca="false">1+B146</f>
        <v>138</v>
      </c>
      <c r="C147" s="26" t="n">
        <v>45068</v>
      </c>
      <c r="D147" s="36" t="n">
        <v>130</v>
      </c>
      <c r="E147" s="17" t="s">
        <v>222</v>
      </c>
      <c r="F147" s="37" t="s">
        <v>223</v>
      </c>
      <c r="G147" s="37" t="s">
        <v>224</v>
      </c>
      <c r="H147" s="22" t="n">
        <v>23600</v>
      </c>
      <c r="I147" s="20"/>
      <c r="J147" s="23" t="n">
        <v>23600</v>
      </c>
    </row>
    <row r="148" s="4" customFormat="true" ht="30" hidden="false" customHeight="true" outlineLevel="0" collapsed="false">
      <c r="B148" s="14" t="n">
        <f aca="false">1+B147</f>
        <v>139</v>
      </c>
      <c r="C148" s="26" t="n">
        <v>45070</v>
      </c>
      <c r="D148" s="16" t="n">
        <v>23</v>
      </c>
      <c r="E148" s="27" t="s">
        <v>225</v>
      </c>
      <c r="F148" s="28" t="s">
        <v>216</v>
      </c>
      <c r="G148" s="28" t="s">
        <v>217</v>
      </c>
      <c r="H148" s="29" t="n">
        <v>11800</v>
      </c>
      <c r="I148" s="20"/>
      <c r="J148" s="30" t="n">
        <v>11800</v>
      </c>
    </row>
    <row r="149" s="4" customFormat="true" ht="30" hidden="false" customHeight="true" outlineLevel="0" collapsed="false">
      <c r="B149" s="14" t="n">
        <f aca="false">1+B148</f>
        <v>140</v>
      </c>
      <c r="C149" s="26" t="n">
        <v>45068</v>
      </c>
      <c r="D149" s="16" t="n">
        <v>21</v>
      </c>
      <c r="E149" s="27" t="s">
        <v>215</v>
      </c>
      <c r="F149" s="28" t="s">
        <v>226</v>
      </c>
      <c r="G149" s="28" t="s">
        <v>227</v>
      </c>
      <c r="H149" s="29" t="n">
        <v>41300</v>
      </c>
      <c r="I149" s="20"/>
      <c r="J149" s="30" t="n">
        <v>41300</v>
      </c>
    </row>
    <row r="150" s="4" customFormat="true" ht="30" hidden="false" customHeight="true" outlineLevel="0" collapsed="false">
      <c r="B150" s="14" t="n">
        <f aca="false">1+B149</f>
        <v>141</v>
      </c>
      <c r="C150" s="26" t="n">
        <v>45069</v>
      </c>
      <c r="D150" s="16" t="n">
        <v>71</v>
      </c>
      <c r="E150" s="27" t="s">
        <v>228</v>
      </c>
      <c r="F150" s="28" t="s">
        <v>229</v>
      </c>
      <c r="G150" s="28" t="s">
        <v>230</v>
      </c>
      <c r="H150" s="29" t="n">
        <v>88500</v>
      </c>
      <c r="I150" s="20"/>
      <c r="J150" s="30" t="n">
        <v>88500</v>
      </c>
    </row>
    <row r="151" s="4" customFormat="true" ht="30" hidden="false" customHeight="true" outlineLevel="0" collapsed="false">
      <c r="B151" s="14" t="n">
        <f aca="false">1+B150</f>
        <v>142</v>
      </c>
      <c r="C151" s="26" t="n">
        <v>45048</v>
      </c>
      <c r="D151" s="16" t="n">
        <v>1160</v>
      </c>
      <c r="E151" s="27" t="s">
        <v>231</v>
      </c>
      <c r="F151" s="28" t="s">
        <v>167</v>
      </c>
      <c r="G151" s="28" t="s">
        <v>168</v>
      </c>
      <c r="H151" s="29" t="n">
        <v>307026.56</v>
      </c>
      <c r="I151" s="20"/>
      <c r="J151" s="30" t="n">
        <v>307026.56</v>
      </c>
    </row>
    <row r="152" s="4" customFormat="true" ht="30" hidden="false" customHeight="true" outlineLevel="0" collapsed="false">
      <c r="B152" s="14" t="n">
        <f aca="false">1+B151</f>
        <v>143</v>
      </c>
      <c r="C152" s="26" t="n">
        <v>45048</v>
      </c>
      <c r="D152" s="16" t="n">
        <v>1165</v>
      </c>
      <c r="E152" s="27" t="s">
        <v>232</v>
      </c>
      <c r="F152" s="28" t="s">
        <v>167</v>
      </c>
      <c r="G152" s="28" t="s">
        <v>233</v>
      </c>
      <c r="H152" s="29" t="n">
        <v>1200</v>
      </c>
      <c r="I152" s="20"/>
      <c r="J152" s="30" t="n">
        <v>1200</v>
      </c>
    </row>
    <row r="153" s="4" customFormat="true" ht="30" hidden="false" customHeight="true" outlineLevel="0" collapsed="false">
      <c r="B153" s="14" t="n">
        <f aca="false">1+B152</f>
        <v>144</v>
      </c>
      <c r="C153" s="26" t="n">
        <v>45048</v>
      </c>
      <c r="D153" s="16" t="n">
        <v>1161</v>
      </c>
      <c r="E153" s="27" t="s">
        <v>234</v>
      </c>
      <c r="F153" s="28" t="s">
        <v>167</v>
      </c>
      <c r="G153" s="28" t="s">
        <v>170</v>
      </c>
      <c r="H153" s="29" t="n">
        <v>45745.12</v>
      </c>
      <c r="I153" s="20"/>
      <c r="J153" s="30" t="n">
        <v>45745.12</v>
      </c>
    </row>
    <row r="154" s="4" customFormat="true" ht="30" hidden="false" customHeight="true" outlineLevel="0" collapsed="false">
      <c r="B154" s="14" t="n">
        <f aca="false">1+B153</f>
        <v>145</v>
      </c>
      <c r="C154" s="26" t="n">
        <v>45054</v>
      </c>
      <c r="D154" s="16" t="n">
        <v>1177</v>
      </c>
      <c r="E154" s="27" t="s">
        <v>235</v>
      </c>
      <c r="F154" s="28" t="s">
        <v>167</v>
      </c>
      <c r="G154" s="28" t="s">
        <v>170</v>
      </c>
      <c r="H154" s="29" t="n">
        <v>34201.48</v>
      </c>
      <c r="I154" s="20"/>
      <c r="J154" s="30" t="n">
        <v>34201.48</v>
      </c>
    </row>
    <row r="155" s="4" customFormat="true" ht="34.5" hidden="false" customHeight="true" outlineLevel="0" collapsed="false">
      <c r="B155" s="14" t="n">
        <f aca="false">1+B154</f>
        <v>146</v>
      </c>
      <c r="C155" s="26" t="n">
        <v>45054</v>
      </c>
      <c r="D155" s="16" t="n">
        <v>1180</v>
      </c>
      <c r="E155" s="27" t="s">
        <v>236</v>
      </c>
      <c r="F155" s="28" t="s">
        <v>167</v>
      </c>
      <c r="G155" s="28" t="s">
        <v>233</v>
      </c>
      <c r="H155" s="29" t="n">
        <v>17290</v>
      </c>
      <c r="I155" s="20"/>
      <c r="J155" s="30" t="n">
        <v>17290</v>
      </c>
    </row>
    <row r="156" s="4" customFormat="true" ht="37.5" hidden="false" customHeight="true" outlineLevel="0" collapsed="false">
      <c r="B156" s="14" t="n">
        <f aca="false">1+B155</f>
        <v>147</v>
      </c>
      <c r="C156" s="31" t="n">
        <v>44929</v>
      </c>
      <c r="D156" s="16" t="n">
        <v>428</v>
      </c>
      <c r="E156" s="27" t="s">
        <v>237</v>
      </c>
      <c r="F156" s="38" t="s">
        <v>238</v>
      </c>
      <c r="G156" s="28" t="s">
        <v>239</v>
      </c>
      <c r="H156" s="29" t="n">
        <v>411125</v>
      </c>
      <c r="I156" s="20"/>
      <c r="J156" s="30" t="n">
        <v>411125</v>
      </c>
    </row>
    <row r="157" s="4" customFormat="true" ht="30" hidden="false" customHeight="true" outlineLevel="0" collapsed="false">
      <c r="B157" s="14" t="n">
        <f aca="false">1+B156</f>
        <v>148</v>
      </c>
      <c r="C157" s="26" t="n">
        <v>45079</v>
      </c>
      <c r="D157" s="36" t="n">
        <v>75</v>
      </c>
      <c r="E157" s="17" t="s">
        <v>240</v>
      </c>
      <c r="F157" s="37" t="s">
        <v>241</v>
      </c>
      <c r="G157" s="37" t="s">
        <v>242</v>
      </c>
      <c r="H157" s="22" t="n">
        <v>52381.51</v>
      </c>
      <c r="I157" s="20"/>
      <c r="J157" s="23" t="n">
        <v>52381.51</v>
      </c>
    </row>
    <row r="158" s="4" customFormat="true" ht="30" hidden="false" customHeight="true" outlineLevel="0" collapsed="false">
      <c r="B158" s="14" t="n">
        <f aca="false">1+B157</f>
        <v>149</v>
      </c>
      <c r="C158" s="26" t="n">
        <v>45063</v>
      </c>
      <c r="D158" s="16" t="n">
        <v>8669</v>
      </c>
      <c r="E158" s="27" t="s">
        <v>243</v>
      </c>
      <c r="F158" s="28" t="s">
        <v>244</v>
      </c>
      <c r="G158" s="28" t="s">
        <v>245</v>
      </c>
      <c r="H158" s="29" t="n">
        <v>490116.6</v>
      </c>
      <c r="I158" s="20"/>
      <c r="J158" s="30" t="n">
        <v>490116.6</v>
      </c>
    </row>
    <row r="159" s="4" customFormat="true" ht="30" hidden="false" customHeight="true" outlineLevel="0" collapsed="false">
      <c r="B159" s="14" t="n">
        <f aca="false">1+B158</f>
        <v>150</v>
      </c>
      <c r="C159" s="26" t="n">
        <v>45068</v>
      </c>
      <c r="D159" s="16" t="n">
        <v>12</v>
      </c>
      <c r="E159" s="27" t="s">
        <v>246</v>
      </c>
      <c r="F159" s="28" t="s">
        <v>247</v>
      </c>
      <c r="G159" s="28" t="s">
        <v>197</v>
      </c>
      <c r="H159" s="29" t="n">
        <v>23600</v>
      </c>
      <c r="I159" s="20"/>
      <c r="J159" s="30" t="n">
        <v>23600</v>
      </c>
    </row>
    <row r="160" s="4" customFormat="true" ht="30" hidden="false" customHeight="true" outlineLevel="0" collapsed="false">
      <c r="B160" s="14" t="n">
        <f aca="false">1+B159</f>
        <v>151</v>
      </c>
      <c r="C160" s="26" t="n">
        <v>45068</v>
      </c>
      <c r="D160" s="16" t="n">
        <v>13</v>
      </c>
      <c r="E160" s="27" t="s">
        <v>248</v>
      </c>
      <c r="F160" s="28" t="s">
        <v>247</v>
      </c>
      <c r="G160" s="28" t="s">
        <v>197</v>
      </c>
      <c r="H160" s="29" t="n">
        <v>11800</v>
      </c>
      <c r="I160" s="20"/>
      <c r="J160" s="30" t="n">
        <v>11800</v>
      </c>
    </row>
    <row r="161" s="4" customFormat="true" ht="30" hidden="false" customHeight="true" outlineLevel="0" collapsed="false">
      <c r="B161" s="14" t="n">
        <f aca="false">1+B160</f>
        <v>152</v>
      </c>
      <c r="C161" s="26" t="n">
        <v>45064</v>
      </c>
      <c r="D161" s="16" t="n">
        <v>822</v>
      </c>
      <c r="E161" s="27" t="s">
        <v>249</v>
      </c>
      <c r="F161" s="28" t="s">
        <v>250</v>
      </c>
      <c r="G161" s="28" t="s">
        <v>251</v>
      </c>
      <c r="H161" s="29" t="n">
        <v>188915.55</v>
      </c>
      <c r="I161" s="20"/>
      <c r="J161" s="30" t="n">
        <v>188915.55</v>
      </c>
    </row>
    <row r="162" s="4" customFormat="true" ht="30" hidden="false" customHeight="true" outlineLevel="0" collapsed="false">
      <c r="B162" s="14" t="n">
        <f aca="false">1+B161</f>
        <v>153</v>
      </c>
      <c r="C162" s="26" t="n">
        <v>45064</v>
      </c>
      <c r="D162" s="16" t="n">
        <v>627</v>
      </c>
      <c r="E162" s="27" t="s">
        <v>252</v>
      </c>
      <c r="F162" s="28" t="s">
        <v>253</v>
      </c>
      <c r="G162" s="28" t="s">
        <v>254</v>
      </c>
      <c r="H162" s="29" t="n">
        <v>5863420</v>
      </c>
      <c r="I162" s="20"/>
      <c r="J162" s="30" t="n">
        <v>5863420</v>
      </c>
    </row>
    <row r="163" s="4" customFormat="true" ht="33.75" hidden="false" customHeight="true" outlineLevel="0" collapsed="false">
      <c r="B163" s="14" t="n">
        <f aca="false">1+B162</f>
        <v>154</v>
      </c>
      <c r="C163" s="26" t="n">
        <v>45065</v>
      </c>
      <c r="D163" s="16" t="n">
        <v>203</v>
      </c>
      <c r="E163" s="27" t="s">
        <v>255</v>
      </c>
      <c r="F163" s="28" t="s">
        <v>17</v>
      </c>
      <c r="G163" s="28" t="s">
        <v>18</v>
      </c>
      <c r="H163" s="29" t="n">
        <v>50608.94</v>
      </c>
      <c r="I163" s="20"/>
      <c r="J163" s="30" t="n">
        <v>50608.94</v>
      </c>
    </row>
    <row r="164" s="4" customFormat="true" ht="48" hidden="false" customHeight="true" outlineLevel="0" collapsed="false">
      <c r="B164" s="14" t="n">
        <f aca="false">1+B163</f>
        <v>155</v>
      </c>
      <c r="C164" s="26" t="n">
        <v>45065</v>
      </c>
      <c r="D164" s="16" t="n">
        <v>186</v>
      </c>
      <c r="E164" s="27" t="s">
        <v>95</v>
      </c>
      <c r="F164" s="28" t="s">
        <v>256</v>
      </c>
      <c r="G164" s="28" t="s">
        <v>257</v>
      </c>
      <c r="H164" s="29" t="n">
        <v>753497.26</v>
      </c>
      <c r="I164" s="20"/>
      <c r="J164" s="30" t="n">
        <v>753497.26</v>
      </c>
    </row>
    <row r="165" s="4" customFormat="true" ht="48" hidden="false" customHeight="true" outlineLevel="0" collapsed="false">
      <c r="B165" s="14" t="n">
        <f aca="false">1+B164</f>
        <v>156</v>
      </c>
      <c r="C165" s="26" t="n">
        <v>45054</v>
      </c>
      <c r="D165" s="16" t="n">
        <v>1176</v>
      </c>
      <c r="E165" s="27" t="s">
        <v>258</v>
      </c>
      <c r="F165" s="28" t="s">
        <v>167</v>
      </c>
      <c r="G165" s="28" t="s">
        <v>257</v>
      </c>
      <c r="H165" s="29" t="n">
        <v>341438.02</v>
      </c>
      <c r="I165" s="20"/>
      <c r="J165" s="30" t="n">
        <v>341438.02</v>
      </c>
    </row>
    <row r="166" s="4" customFormat="true" ht="34.5" hidden="false" customHeight="true" outlineLevel="0" collapsed="false">
      <c r="B166" s="14" t="n">
        <f aca="false">1+B165</f>
        <v>157</v>
      </c>
      <c r="C166" s="26" t="n">
        <v>45064</v>
      </c>
      <c r="D166" s="36" t="n">
        <v>160558</v>
      </c>
      <c r="E166" s="17" t="s">
        <v>259</v>
      </c>
      <c r="F166" s="37" t="s">
        <v>204</v>
      </c>
      <c r="G166" s="37" t="s">
        <v>205</v>
      </c>
      <c r="H166" s="22" t="n">
        <v>6540</v>
      </c>
      <c r="I166" s="20"/>
      <c r="J166" s="23" t="n">
        <v>6540</v>
      </c>
    </row>
    <row r="167" s="4" customFormat="true" ht="30" hidden="false" customHeight="true" outlineLevel="0" collapsed="false">
      <c r="B167" s="14" t="n">
        <f aca="false">1+B166</f>
        <v>158</v>
      </c>
      <c r="C167" s="26" t="n">
        <v>45065</v>
      </c>
      <c r="D167" s="16" t="n">
        <v>43</v>
      </c>
      <c r="E167" s="27" t="s">
        <v>260</v>
      </c>
      <c r="F167" s="28" t="s">
        <v>145</v>
      </c>
      <c r="G167" s="28" t="s">
        <v>146</v>
      </c>
      <c r="H167" s="29" t="n">
        <v>14450.02</v>
      </c>
      <c r="I167" s="20"/>
      <c r="J167" s="30" t="n">
        <v>14450.02</v>
      </c>
    </row>
    <row r="168" s="4" customFormat="true" ht="30" hidden="false" customHeight="true" outlineLevel="0" collapsed="false">
      <c r="B168" s="14" t="n">
        <f aca="false">1+B167</f>
        <v>159</v>
      </c>
      <c r="C168" s="31" t="n">
        <v>45064</v>
      </c>
      <c r="D168" s="16" t="n">
        <f aca="false">1+D167</f>
        <v>44</v>
      </c>
      <c r="E168" s="27" t="s">
        <v>261</v>
      </c>
      <c r="F168" s="28" t="s">
        <v>73</v>
      </c>
      <c r="G168" s="28" t="s">
        <v>262</v>
      </c>
      <c r="H168" s="29" t="n">
        <v>24774.45</v>
      </c>
      <c r="I168" s="20"/>
      <c r="J168" s="30" t="n">
        <v>24774.45</v>
      </c>
    </row>
    <row r="169" s="4" customFormat="true" ht="30" hidden="false" customHeight="true" outlineLevel="0" collapsed="false">
      <c r="B169" s="14" t="n">
        <f aca="false">1+B168</f>
        <v>160</v>
      </c>
      <c r="C169" s="31" t="n">
        <v>45064</v>
      </c>
      <c r="D169" s="16" t="n">
        <f aca="false">1+D168</f>
        <v>45</v>
      </c>
      <c r="E169" s="27" t="s">
        <v>263</v>
      </c>
      <c r="F169" s="28" t="s">
        <v>73</v>
      </c>
      <c r="G169" s="28" t="s">
        <v>262</v>
      </c>
      <c r="H169" s="29" t="n">
        <v>6671.48</v>
      </c>
      <c r="I169" s="20"/>
      <c r="J169" s="30" t="n">
        <v>6671.48</v>
      </c>
    </row>
    <row r="170" s="4" customFormat="true" ht="34.5" hidden="false" customHeight="true" outlineLevel="0" collapsed="false">
      <c r="B170" s="14" t="n">
        <f aca="false">1+B169</f>
        <v>161</v>
      </c>
      <c r="C170" s="26" t="n">
        <v>45065</v>
      </c>
      <c r="D170" s="16" t="n">
        <v>21</v>
      </c>
      <c r="E170" s="27" t="s">
        <v>215</v>
      </c>
      <c r="F170" s="28" t="s">
        <v>264</v>
      </c>
      <c r="G170" s="28" t="s">
        <v>265</v>
      </c>
      <c r="H170" s="29" t="n">
        <v>882168</v>
      </c>
      <c r="I170" s="20"/>
      <c r="J170" s="30" t="n">
        <v>882168</v>
      </c>
    </row>
    <row r="171" s="4" customFormat="true" ht="45" hidden="false" customHeight="true" outlineLevel="0" collapsed="false">
      <c r="B171" s="14" t="n">
        <f aca="false">1+B170</f>
        <v>162</v>
      </c>
      <c r="C171" s="26" t="n">
        <v>45069</v>
      </c>
      <c r="D171" s="16" t="n">
        <v>2</v>
      </c>
      <c r="E171" s="27" t="s">
        <v>183</v>
      </c>
      <c r="F171" s="28" t="s">
        <v>266</v>
      </c>
      <c r="G171" s="38" t="s">
        <v>267</v>
      </c>
      <c r="H171" s="29" t="n">
        <v>171754</v>
      </c>
      <c r="I171" s="20"/>
      <c r="J171" s="30" t="n">
        <v>171754</v>
      </c>
    </row>
    <row r="172" s="4" customFormat="true" ht="30" hidden="false" customHeight="true" outlineLevel="0" collapsed="false">
      <c r="B172" s="14" t="n">
        <f aca="false">1+B171</f>
        <v>163</v>
      </c>
      <c r="C172" s="26" t="n">
        <v>45059</v>
      </c>
      <c r="D172" s="16" t="n">
        <v>7237</v>
      </c>
      <c r="E172" s="27" t="s">
        <v>268</v>
      </c>
      <c r="F172" s="28" t="s">
        <v>269</v>
      </c>
      <c r="G172" s="28" t="s">
        <v>205</v>
      </c>
      <c r="H172" s="29" t="n">
        <v>23900</v>
      </c>
      <c r="I172" s="20"/>
      <c r="J172" s="30" t="n">
        <v>23900</v>
      </c>
    </row>
    <row r="173" s="4" customFormat="true" ht="30" hidden="false" customHeight="true" outlineLevel="0" collapsed="false">
      <c r="B173" s="14" t="n">
        <f aca="false">1+B172</f>
        <v>164</v>
      </c>
      <c r="C173" s="26" t="n">
        <v>45070</v>
      </c>
      <c r="D173" s="16" t="n">
        <v>110</v>
      </c>
      <c r="E173" s="27" t="s">
        <v>270</v>
      </c>
      <c r="F173" s="28" t="s">
        <v>271</v>
      </c>
      <c r="G173" s="28" t="s">
        <v>272</v>
      </c>
      <c r="H173" s="29" t="n">
        <v>93985.49</v>
      </c>
      <c r="I173" s="20"/>
      <c r="J173" s="30" t="n">
        <v>93985.49</v>
      </c>
    </row>
    <row r="174" s="4" customFormat="true" ht="30" hidden="false" customHeight="true" outlineLevel="0" collapsed="false">
      <c r="B174" s="14" t="n">
        <f aca="false">1+B173</f>
        <v>165</v>
      </c>
      <c r="C174" s="26" t="n">
        <v>45069</v>
      </c>
      <c r="D174" s="16" t="n">
        <v>819</v>
      </c>
      <c r="E174" s="27" t="s">
        <v>273</v>
      </c>
      <c r="F174" s="28" t="s">
        <v>274</v>
      </c>
      <c r="G174" s="28" t="s">
        <v>275</v>
      </c>
      <c r="H174" s="29" t="n">
        <v>33514.78</v>
      </c>
      <c r="I174" s="20"/>
      <c r="J174" s="30" t="n">
        <v>33514.78</v>
      </c>
    </row>
    <row r="175" s="4" customFormat="true" ht="30" hidden="false" customHeight="true" outlineLevel="0" collapsed="false">
      <c r="B175" s="14" t="n">
        <f aca="false">1+B174</f>
        <v>166</v>
      </c>
      <c r="C175" s="26" t="n">
        <v>45065</v>
      </c>
      <c r="D175" s="16" t="n">
        <v>231</v>
      </c>
      <c r="E175" s="27" t="s">
        <v>276</v>
      </c>
      <c r="F175" s="28" t="s">
        <v>277</v>
      </c>
      <c r="G175" s="28" t="s">
        <v>197</v>
      </c>
      <c r="H175" s="29" t="n">
        <v>129800</v>
      </c>
      <c r="I175" s="20"/>
      <c r="J175" s="30" t="n">
        <v>129800</v>
      </c>
    </row>
    <row r="176" s="4" customFormat="true" ht="30" hidden="false" customHeight="true" outlineLevel="0" collapsed="false">
      <c r="B176" s="14" t="n">
        <f aca="false">1+B175</f>
        <v>167</v>
      </c>
      <c r="C176" s="26" t="n">
        <v>45065</v>
      </c>
      <c r="D176" s="16" t="n">
        <v>233</v>
      </c>
      <c r="E176" s="27" t="s">
        <v>278</v>
      </c>
      <c r="F176" s="28" t="s">
        <v>277</v>
      </c>
      <c r="G176" s="28" t="s">
        <v>197</v>
      </c>
      <c r="H176" s="29" t="n">
        <v>29500</v>
      </c>
      <c r="I176" s="20"/>
      <c r="J176" s="30" t="n">
        <v>29500</v>
      </c>
    </row>
    <row r="177" s="4" customFormat="true" ht="30" hidden="false" customHeight="true" outlineLevel="0" collapsed="false">
      <c r="B177" s="14" t="n">
        <f aca="false">1+B176</f>
        <v>168</v>
      </c>
      <c r="C177" s="26" t="n">
        <v>45047</v>
      </c>
      <c r="D177" s="16" t="n">
        <v>5212</v>
      </c>
      <c r="E177" s="27" t="s">
        <v>279</v>
      </c>
      <c r="F177" s="28" t="s">
        <v>51</v>
      </c>
      <c r="G177" s="28" t="s">
        <v>52</v>
      </c>
      <c r="H177" s="29" t="n">
        <v>11655</v>
      </c>
      <c r="I177" s="20"/>
      <c r="J177" s="30" t="n">
        <v>11655</v>
      </c>
    </row>
    <row r="178" s="4" customFormat="true" ht="30" hidden="false" customHeight="true" outlineLevel="0" collapsed="false">
      <c r="B178" s="14" t="n">
        <f aca="false">1+B177</f>
        <v>169</v>
      </c>
      <c r="C178" s="26" t="n">
        <v>45047</v>
      </c>
      <c r="D178" s="16" t="n">
        <v>5211</v>
      </c>
      <c r="E178" s="27" t="s">
        <v>280</v>
      </c>
      <c r="F178" s="28" t="s">
        <v>51</v>
      </c>
      <c r="G178" s="28" t="s">
        <v>52</v>
      </c>
      <c r="H178" s="29" t="n">
        <v>13680</v>
      </c>
      <c r="I178" s="20"/>
      <c r="J178" s="30" t="n">
        <v>13680</v>
      </c>
    </row>
    <row r="179" s="4" customFormat="true" ht="30" hidden="false" customHeight="true" outlineLevel="0" collapsed="false">
      <c r="B179" s="14" t="n">
        <f aca="false">1+B178</f>
        <v>170</v>
      </c>
      <c r="C179" s="26" t="n">
        <v>45061</v>
      </c>
      <c r="D179" s="16" t="n">
        <v>5260</v>
      </c>
      <c r="E179" s="27" t="s">
        <v>281</v>
      </c>
      <c r="F179" s="28" t="s">
        <v>51</v>
      </c>
      <c r="G179" s="28" t="s">
        <v>52</v>
      </c>
      <c r="H179" s="29" t="n">
        <v>128581</v>
      </c>
      <c r="I179" s="20"/>
      <c r="J179" s="30" t="n">
        <v>128581</v>
      </c>
    </row>
    <row r="180" s="4" customFormat="true" ht="30" hidden="false" customHeight="true" outlineLevel="0" collapsed="false">
      <c r="B180" s="14" t="n">
        <f aca="false">1+B179</f>
        <v>171</v>
      </c>
      <c r="C180" s="26" t="n">
        <v>45061</v>
      </c>
      <c r="D180" s="16" t="n">
        <v>5261</v>
      </c>
      <c r="E180" s="27" t="s">
        <v>282</v>
      </c>
      <c r="F180" s="28" t="s">
        <v>51</v>
      </c>
      <c r="G180" s="28" t="s">
        <v>52</v>
      </c>
      <c r="H180" s="29" t="n">
        <v>13160</v>
      </c>
      <c r="I180" s="20"/>
      <c r="J180" s="30" t="n">
        <v>13160</v>
      </c>
    </row>
    <row r="181" s="4" customFormat="true" ht="30" hidden="false" customHeight="true" outlineLevel="0" collapsed="false">
      <c r="B181" s="14" t="n">
        <f aca="false">1+B180</f>
        <v>172</v>
      </c>
      <c r="C181" s="26" t="n">
        <v>45068</v>
      </c>
      <c r="D181" s="16" t="n">
        <v>5287</v>
      </c>
      <c r="E181" s="27" t="s">
        <v>283</v>
      </c>
      <c r="F181" s="28" t="s">
        <v>51</v>
      </c>
      <c r="G181" s="28" t="s">
        <v>52</v>
      </c>
      <c r="H181" s="29" t="n">
        <v>33000</v>
      </c>
      <c r="I181" s="20"/>
      <c r="J181" s="30" t="n">
        <v>33000</v>
      </c>
    </row>
    <row r="182" s="4" customFormat="true" ht="30" hidden="false" customHeight="true" outlineLevel="0" collapsed="false">
      <c r="B182" s="14" t="n">
        <f aca="false">1+B181</f>
        <v>173</v>
      </c>
      <c r="C182" s="26" t="n">
        <v>45068</v>
      </c>
      <c r="D182" s="16" t="n">
        <v>5289</v>
      </c>
      <c r="E182" s="27" t="s">
        <v>284</v>
      </c>
      <c r="F182" s="28" t="s">
        <v>51</v>
      </c>
      <c r="G182" s="28" t="s">
        <v>52</v>
      </c>
      <c r="H182" s="29" t="n">
        <v>22000</v>
      </c>
      <c r="I182" s="20"/>
      <c r="J182" s="30" t="n">
        <v>22000</v>
      </c>
    </row>
    <row r="183" s="4" customFormat="true" ht="30" hidden="false" customHeight="true" outlineLevel="0" collapsed="false">
      <c r="B183" s="14" t="n">
        <f aca="false">1+B182</f>
        <v>174</v>
      </c>
      <c r="C183" s="26" t="n">
        <v>45068</v>
      </c>
      <c r="D183" s="16" t="n">
        <v>5291</v>
      </c>
      <c r="E183" s="27" t="s">
        <v>285</v>
      </c>
      <c r="F183" s="28" t="s">
        <v>51</v>
      </c>
      <c r="G183" s="28" t="s">
        <v>52</v>
      </c>
      <c r="H183" s="29" t="n">
        <v>22000</v>
      </c>
      <c r="I183" s="20"/>
      <c r="J183" s="30" t="n">
        <v>22000</v>
      </c>
    </row>
    <row r="184" s="4" customFormat="true" ht="30" hidden="false" customHeight="true" outlineLevel="0" collapsed="false">
      <c r="B184" s="14" t="n">
        <f aca="false">1+B183</f>
        <v>175</v>
      </c>
      <c r="C184" s="26" t="n">
        <v>45068</v>
      </c>
      <c r="D184" s="16" t="n">
        <v>5293</v>
      </c>
      <c r="E184" s="27" t="s">
        <v>286</v>
      </c>
      <c r="F184" s="28" t="s">
        <v>51</v>
      </c>
      <c r="G184" s="28" t="s">
        <v>52</v>
      </c>
      <c r="H184" s="29" t="n">
        <v>33000</v>
      </c>
      <c r="I184" s="20"/>
      <c r="J184" s="30" t="n">
        <v>33000</v>
      </c>
    </row>
    <row r="185" s="4" customFormat="true" ht="30" hidden="false" customHeight="true" outlineLevel="0" collapsed="false">
      <c r="B185" s="14" t="n">
        <f aca="false">1+B184</f>
        <v>176</v>
      </c>
      <c r="C185" s="26" t="n">
        <v>45068</v>
      </c>
      <c r="D185" s="16" t="n">
        <v>5295</v>
      </c>
      <c r="E185" s="27" t="s">
        <v>287</v>
      </c>
      <c r="F185" s="28" t="s">
        <v>51</v>
      </c>
      <c r="G185" s="28" t="s">
        <v>52</v>
      </c>
      <c r="H185" s="29" t="n">
        <v>44000</v>
      </c>
      <c r="I185" s="20"/>
      <c r="J185" s="30" t="n">
        <v>44000</v>
      </c>
    </row>
    <row r="186" s="4" customFormat="true" ht="30" hidden="false" customHeight="true" outlineLevel="0" collapsed="false">
      <c r="B186" s="14" t="n">
        <f aca="false">1+B185</f>
        <v>177</v>
      </c>
      <c r="C186" s="26" t="n">
        <v>45068</v>
      </c>
      <c r="D186" s="16" t="n">
        <v>5297</v>
      </c>
      <c r="E186" s="27" t="s">
        <v>288</v>
      </c>
      <c r="F186" s="28" t="s">
        <v>51</v>
      </c>
      <c r="G186" s="28" t="s">
        <v>52</v>
      </c>
      <c r="H186" s="29" t="n">
        <v>22000</v>
      </c>
      <c r="I186" s="20"/>
      <c r="J186" s="30" t="n">
        <v>22000</v>
      </c>
    </row>
    <row r="187" s="4" customFormat="true" ht="30" hidden="false" customHeight="true" outlineLevel="0" collapsed="false">
      <c r="B187" s="14" t="n">
        <f aca="false">1+B186</f>
        <v>178</v>
      </c>
      <c r="C187" s="26" t="n">
        <v>45068</v>
      </c>
      <c r="D187" s="16" t="n">
        <v>5286</v>
      </c>
      <c r="E187" s="27" t="s">
        <v>289</v>
      </c>
      <c r="F187" s="28" t="s">
        <v>51</v>
      </c>
      <c r="G187" s="28" t="s">
        <v>52</v>
      </c>
      <c r="H187" s="29" t="n">
        <v>22000</v>
      </c>
      <c r="I187" s="20"/>
      <c r="J187" s="30" t="n">
        <v>22000</v>
      </c>
    </row>
    <row r="188" s="4" customFormat="true" ht="30" hidden="false" customHeight="true" outlineLevel="0" collapsed="false">
      <c r="B188" s="14" t="n">
        <f aca="false">1+B187</f>
        <v>179</v>
      </c>
      <c r="C188" s="26" t="n">
        <v>45068</v>
      </c>
      <c r="D188" s="16" t="n">
        <v>5288</v>
      </c>
      <c r="E188" s="27" t="s">
        <v>290</v>
      </c>
      <c r="F188" s="28" t="s">
        <v>51</v>
      </c>
      <c r="G188" s="28" t="s">
        <v>52</v>
      </c>
      <c r="H188" s="29" t="n">
        <v>22000</v>
      </c>
      <c r="I188" s="20"/>
      <c r="J188" s="30" t="n">
        <v>22000</v>
      </c>
    </row>
    <row r="189" s="4" customFormat="true" ht="30" hidden="false" customHeight="true" outlineLevel="0" collapsed="false">
      <c r="B189" s="14" t="n">
        <f aca="false">1+B188</f>
        <v>180</v>
      </c>
      <c r="C189" s="26" t="n">
        <v>45068</v>
      </c>
      <c r="D189" s="16" t="n">
        <v>5290</v>
      </c>
      <c r="E189" s="27" t="s">
        <v>291</v>
      </c>
      <c r="F189" s="28" t="s">
        <v>51</v>
      </c>
      <c r="G189" s="28" t="s">
        <v>52</v>
      </c>
      <c r="H189" s="29" t="n">
        <v>22000</v>
      </c>
      <c r="I189" s="20"/>
      <c r="J189" s="30" t="n">
        <v>22000</v>
      </c>
    </row>
    <row r="190" s="4" customFormat="true" ht="30" hidden="false" customHeight="true" outlineLevel="0" collapsed="false">
      <c r="B190" s="14" t="n">
        <f aca="false">1+B189</f>
        <v>181</v>
      </c>
      <c r="C190" s="26" t="n">
        <v>45068</v>
      </c>
      <c r="D190" s="16" t="n">
        <v>5292</v>
      </c>
      <c r="E190" s="27" t="s">
        <v>292</v>
      </c>
      <c r="F190" s="28" t="s">
        <v>51</v>
      </c>
      <c r="G190" s="28" t="s">
        <v>52</v>
      </c>
      <c r="H190" s="29" t="n">
        <v>33000</v>
      </c>
      <c r="I190" s="20"/>
      <c r="J190" s="30" t="n">
        <v>33000</v>
      </c>
    </row>
    <row r="191" s="4" customFormat="true" ht="33" hidden="false" customHeight="true" outlineLevel="0" collapsed="false">
      <c r="B191" s="14" t="n">
        <f aca="false">1+B190</f>
        <v>182</v>
      </c>
      <c r="C191" s="26" t="n">
        <v>45068</v>
      </c>
      <c r="D191" s="16" t="n">
        <v>5294</v>
      </c>
      <c r="E191" s="27" t="s">
        <v>293</v>
      </c>
      <c r="F191" s="28" t="s">
        <v>51</v>
      </c>
      <c r="G191" s="28" t="s">
        <v>52</v>
      </c>
      <c r="H191" s="29" t="n">
        <v>22000</v>
      </c>
      <c r="I191" s="20"/>
      <c r="J191" s="30" t="n">
        <v>22000</v>
      </c>
    </row>
    <row r="192" s="4" customFormat="true" ht="30" hidden="false" customHeight="true" outlineLevel="0" collapsed="false">
      <c r="B192" s="14" t="n">
        <f aca="false">1+B191</f>
        <v>183</v>
      </c>
      <c r="C192" s="26" t="n">
        <v>45068</v>
      </c>
      <c r="D192" s="16" t="n">
        <v>5296</v>
      </c>
      <c r="E192" s="27" t="s">
        <v>294</v>
      </c>
      <c r="F192" s="28" t="s">
        <v>51</v>
      </c>
      <c r="G192" s="28" t="s">
        <v>52</v>
      </c>
      <c r="H192" s="29" t="n">
        <v>22000</v>
      </c>
      <c r="I192" s="20"/>
      <c r="J192" s="30" t="n">
        <v>22000</v>
      </c>
    </row>
    <row r="193" s="4" customFormat="true" ht="34.5" hidden="false" customHeight="true" outlineLevel="0" collapsed="false">
      <c r="B193" s="14" t="n">
        <f aca="false">1+B192</f>
        <v>184</v>
      </c>
      <c r="C193" s="26" t="n">
        <v>45068</v>
      </c>
      <c r="D193" s="16" t="n">
        <v>5298</v>
      </c>
      <c r="E193" s="27" t="s">
        <v>295</v>
      </c>
      <c r="F193" s="28" t="s">
        <v>51</v>
      </c>
      <c r="G193" s="28" t="s">
        <v>52</v>
      </c>
      <c r="H193" s="29" t="n">
        <v>22000</v>
      </c>
      <c r="I193" s="20"/>
      <c r="J193" s="30" t="n">
        <v>22000</v>
      </c>
    </row>
    <row r="194" s="4" customFormat="true" ht="34.5" hidden="false" customHeight="true" outlineLevel="0" collapsed="false">
      <c r="B194" s="14" t="n">
        <f aca="false">1+B193</f>
        <v>185</v>
      </c>
      <c r="C194" s="26" t="n">
        <v>45065</v>
      </c>
      <c r="D194" s="16" t="n">
        <v>124</v>
      </c>
      <c r="E194" s="27" t="s">
        <v>296</v>
      </c>
      <c r="F194" s="28" t="s">
        <v>297</v>
      </c>
      <c r="G194" s="28" t="s">
        <v>298</v>
      </c>
      <c r="H194" s="29" t="n">
        <v>87640</v>
      </c>
      <c r="I194" s="20"/>
      <c r="J194" s="30" t="n">
        <v>87640</v>
      </c>
    </row>
    <row r="195" s="4" customFormat="true" ht="30" hidden="false" customHeight="true" outlineLevel="0" collapsed="false">
      <c r="B195" s="14" t="n">
        <f aca="false">1+B194</f>
        <v>186</v>
      </c>
      <c r="C195" s="26" t="n">
        <v>45063</v>
      </c>
      <c r="D195" s="16" t="n">
        <v>45233</v>
      </c>
      <c r="E195" s="27" t="s">
        <v>299</v>
      </c>
      <c r="F195" s="28" t="s">
        <v>300</v>
      </c>
      <c r="G195" s="28" t="s">
        <v>301</v>
      </c>
      <c r="H195" s="29" t="n">
        <v>1150000</v>
      </c>
      <c r="I195" s="20"/>
      <c r="J195" s="30" t="n">
        <v>1150000</v>
      </c>
    </row>
    <row r="196" s="4" customFormat="true" ht="30" hidden="false" customHeight="true" outlineLevel="0" collapsed="false">
      <c r="B196" s="14" t="n">
        <f aca="false">1+B195</f>
        <v>187</v>
      </c>
      <c r="C196" s="26" t="n">
        <v>45072</v>
      </c>
      <c r="D196" s="16" t="n">
        <v>834</v>
      </c>
      <c r="E196" s="27" t="s">
        <v>302</v>
      </c>
      <c r="F196" s="28" t="s">
        <v>250</v>
      </c>
      <c r="G196" s="28" t="s">
        <v>251</v>
      </c>
      <c r="H196" s="29" t="n">
        <v>43847.62</v>
      </c>
      <c r="I196" s="20"/>
      <c r="J196" s="30" t="n">
        <v>43847.62</v>
      </c>
    </row>
    <row r="197" s="4" customFormat="true" ht="30" hidden="false" customHeight="true" outlineLevel="0" collapsed="false">
      <c r="B197" s="14" t="n">
        <f aca="false">1+B196</f>
        <v>188</v>
      </c>
      <c r="C197" s="26" t="n">
        <v>45069</v>
      </c>
      <c r="D197" s="16" t="n">
        <v>387</v>
      </c>
      <c r="E197" s="27" t="s">
        <v>303</v>
      </c>
      <c r="F197" s="28" t="s">
        <v>20</v>
      </c>
      <c r="G197" s="28" t="s">
        <v>21</v>
      </c>
      <c r="H197" s="29" t="n">
        <v>142443.75</v>
      </c>
      <c r="I197" s="20"/>
      <c r="J197" s="30" t="n">
        <v>142443.75</v>
      </c>
    </row>
    <row r="198" s="4" customFormat="true" ht="30" hidden="false" customHeight="true" outlineLevel="0" collapsed="false">
      <c r="B198" s="14" t="n">
        <f aca="false">1+B197</f>
        <v>189</v>
      </c>
      <c r="C198" s="26" t="n">
        <v>45054</v>
      </c>
      <c r="D198" s="16" t="n">
        <v>201</v>
      </c>
      <c r="E198" s="27" t="s">
        <v>304</v>
      </c>
      <c r="F198" s="28" t="s">
        <v>17</v>
      </c>
      <c r="G198" s="28" t="s">
        <v>18</v>
      </c>
      <c r="H198" s="29" t="n">
        <v>31735.24</v>
      </c>
      <c r="I198" s="20"/>
      <c r="J198" s="30" t="n">
        <v>31735.24</v>
      </c>
    </row>
    <row r="199" s="4" customFormat="true" ht="30" hidden="false" customHeight="true" outlineLevel="0" collapsed="false">
      <c r="B199" s="14" t="n">
        <f aca="false">1+B198</f>
        <v>190</v>
      </c>
      <c r="C199" s="26" t="n">
        <v>45075</v>
      </c>
      <c r="D199" s="16" t="n">
        <v>76</v>
      </c>
      <c r="E199" s="27" t="s">
        <v>305</v>
      </c>
      <c r="F199" s="18" t="s">
        <v>14</v>
      </c>
      <c r="G199" s="18" t="s">
        <v>15</v>
      </c>
      <c r="H199" s="29" t="n">
        <v>219480</v>
      </c>
      <c r="I199" s="20"/>
      <c r="J199" s="30" t="n">
        <v>219480</v>
      </c>
    </row>
    <row r="200" s="4" customFormat="true" ht="30" hidden="false" customHeight="true" outlineLevel="0" collapsed="false">
      <c r="B200" s="14" t="n">
        <f aca="false">1+B199</f>
        <v>191</v>
      </c>
      <c r="C200" s="26" t="n">
        <v>45054</v>
      </c>
      <c r="D200" s="16" t="n">
        <v>197</v>
      </c>
      <c r="E200" s="27" t="s">
        <v>306</v>
      </c>
      <c r="F200" s="18" t="s">
        <v>17</v>
      </c>
      <c r="G200" s="18" t="s">
        <v>18</v>
      </c>
      <c r="H200" s="29" t="n">
        <v>24474.97</v>
      </c>
      <c r="I200" s="20"/>
      <c r="J200" s="30" t="n">
        <v>24474.97</v>
      </c>
    </row>
    <row r="201" s="4" customFormat="true" ht="30" hidden="false" customHeight="true" outlineLevel="0" collapsed="false">
      <c r="B201" s="14" t="n">
        <f aca="false">1+B200</f>
        <v>192</v>
      </c>
      <c r="C201" s="26" t="n">
        <v>45075</v>
      </c>
      <c r="D201" s="16" t="n">
        <f aca="false">1+D200</f>
        <v>198</v>
      </c>
      <c r="E201" s="27" t="s">
        <v>95</v>
      </c>
      <c r="F201" s="18" t="s">
        <v>20</v>
      </c>
      <c r="G201" s="18" t="s">
        <v>21</v>
      </c>
      <c r="H201" s="29" t="n">
        <v>16284</v>
      </c>
      <c r="I201" s="20"/>
      <c r="J201" s="30" t="n">
        <v>16284</v>
      </c>
    </row>
    <row r="202" s="4" customFormat="true" ht="30" hidden="false" customHeight="true" outlineLevel="0" collapsed="false">
      <c r="B202" s="14" t="n">
        <f aca="false">1+B201</f>
        <v>193</v>
      </c>
      <c r="C202" s="26" t="n">
        <v>45062</v>
      </c>
      <c r="D202" s="16" t="n">
        <v>501</v>
      </c>
      <c r="E202" s="27" t="s">
        <v>307</v>
      </c>
      <c r="F202" s="18" t="s">
        <v>23</v>
      </c>
      <c r="G202" s="18" t="s">
        <v>24</v>
      </c>
      <c r="H202" s="29" t="n">
        <v>1000000</v>
      </c>
      <c r="I202" s="20"/>
      <c r="J202" s="30" t="n">
        <v>1000000</v>
      </c>
    </row>
    <row r="203" s="4" customFormat="true" ht="30" hidden="false" customHeight="true" outlineLevel="0" collapsed="false">
      <c r="B203" s="14" t="n">
        <f aca="false">1+B202</f>
        <v>194</v>
      </c>
      <c r="C203" s="26" t="n">
        <v>45075</v>
      </c>
      <c r="D203" s="16" t="n">
        <v>18552</v>
      </c>
      <c r="E203" s="27" t="s">
        <v>308</v>
      </c>
      <c r="F203" s="18" t="s">
        <v>26</v>
      </c>
      <c r="G203" s="18" t="s">
        <v>27</v>
      </c>
      <c r="H203" s="29" t="n">
        <v>196320.4</v>
      </c>
      <c r="I203" s="20"/>
      <c r="J203" s="30" t="n">
        <v>196320.4</v>
      </c>
    </row>
    <row r="204" s="4" customFormat="true" ht="30" hidden="false" customHeight="true" outlineLevel="0" collapsed="false">
      <c r="B204" s="14" t="n">
        <f aca="false">1+B203</f>
        <v>195</v>
      </c>
      <c r="C204" s="26" t="n">
        <v>45072</v>
      </c>
      <c r="D204" s="16" t="n">
        <v>125</v>
      </c>
      <c r="E204" s="27" t="s">
        <v>309</v>
      </c>
      <c r="F204" s="18" t="s">
        <v>17</v>
      </c>
      <c r="G204" s="18" t="s">
        <v>18</v>
      </c>
      <c r="H204" s="29" t="n">
        <v>87640</v>
      </c>
      <c r="I204" s="20"/>
      <c r="J204" s="30" t="n">
        <v>87640</v>
      </c>
    </row>
    <row r="205" s="4" customFormat="true" ht="30" hidden="false" customHeight="true" outlineLevel="0" collapsed="false">
      <c r="B205" s="14" t="n">
        <f aca="false">1+B204</f>
        <v>196</v>
      </c>
      <c r="C205" s="26" t="n">
        <v>45075</v>
      </c>
      <c r="D205" s="16" t="n">
        <v>122</v>
      </c>
      <c r="E205" s="27" t="s">
        <v>310</v>
      </c>
      <c r="F205" s="18" t="s">
        <v>17</v>
      </c>
      <c r="G205" s="18" t="s">
        <v>18</v>
      </c>
      <c r="H205" s="29" t="n">
        <v>157685.76</v>
      </c>
      <c r="I205" s="20"/>
      <c r="J205" s="30" t="n">
        <v>157685.76</v>
      </c>
    </row>
    <row r="206" s="4" customFormat="true" ht="51.75" hidden="false" customHeight="true" outlineLevel="0" collapsed="false">
      <c r="B206" s="14" t="n">
        <f aca="false">1+B205</f>
        <v>197</v>
      </c>
      <c r="C206" s="26" t="n">
        <v>45040</v>
      </c>
      <c r="D206" s="36" t="n">
        <f aca="false">1+D205</f>
        <v>123</v>
      </c>
      <c r="E206" s="17" t="s">
        <v>311</v>
      </c>
      <c r="F206" s="18" t="s">
        <v>17</v>
      </c>
      <c r="G206" s="18" t="s">
        <v>18</v>
      </c>
      <c r="H206" s="39" t="n">
        <v>4012</v>
      </c>
      <c r="I206" s="20"/>
      <c r="J206" s="40" t="n">
        <v>4012</v>
      </c>
    </row>
    <row r="207" s="4" customFormat="true" ht="40.5" hidden="false" customHeight="true" outlineLevel="0" collapsed="false">
      <c r="B207" s="14" t="n">
        <f aca="false">1+B206</f>
        <v>198</v>
      </c>
      <c r="C207" s="26" t="n">
        <v>45076</v>
      </c>
      <c r="D207" s="16" t="n">
        <v>3</v>
      </c>
      <c r="E207" s="27" t="s">
        <v>312</v>
      </c>
      <c r="F207" s="18" t="s">
        <v>17</v>
      </c>
      <c r="G207" s="18" t="s">
        <v>18</v>
      </c>
      <c r="H207" s="41" t="n">
        <v>85944</v>
      </c>
      <c r="I207" s="20"/>
      <c r="J207" s="42" t="n">
        <v>85944</v>
      </c>
    </row>
    <row r="208" s="4" customFormat="true" ht="42" hidden="false" customHeight="true" outlineLevel="0" collapsed="false">
      <c r="B208" s="14" t="n">
        <f aca="false">1+B207</f>
        <v>199</v>
      </c>
      <c r="C208" s="43" t="n">
        <v>45070</v>
      </c>
      <c r="D208" s="16" t="n">
        <v>160562</v>
      </c>
      <c r="E208" s="27" t="s">
        <v>313</v>
      </c>
      <c r="F208" s="18" t="s">
        <v>17</v>
      </c>
      <c r="G208" s="18" t="s">
        <v>18</v>
      </c>
      <c r="H208" s="44" t="n">
        <v>4740</v>
      </c>
      <c r="I208" s="20"/>
      <c r="J208" s="45" t="n">
        <v>4740</v>
      </c>
    </row>
    <row r="209" s="4" customFormat="true" ht="30" hidden="false" customHeight="true" outlineLevel="0" collapsed="false">
      <c r="B209" s="14" t="n">
        <f aca="false">1+B208</f>
        <v>200</v>
      </c>
      <c r="C209" s="26" t="n">
        <v>45076</v>
      </c>
      <c r="D209" s="16" t="n">
        <v>184</v>
      </c>
      <c r="E209" s="27" t="s">
        <v>93</v>
      </c>
      <c r="F209" s="18" t="s">
        <v>34</v>
      </c>
      <c r="G209" s="18" t="s">
        <v>35</v>
      </c>
      <c r="H209" s="29" t="n">
        <v>16500</v>
      </c>
      <c r="I209" s="20"/>
      <c r="J209" s="30" t="n">
        <v>16500</v>
      </c>
    </row>
    <row r="210" s="4" customFormat="true" ht="30" hidden="false" customHeight="true" outlineLevel="0" collapsed="false">
      <c r="B210" s="14" t="n">
        <f aca="false">1+B209</f>
        <v>201</v>
      </c>
      <c r="C210" s="26" t="n">
        <v>45076</v>
      </c>
      <c r="D210" s="16" t="n">
        <v>52</v>
      </c>
      <c r="E210" s="27" t="s">
        <v>199</v>
      </c>
      <c r="F210" s="18" t="s">
        <v>17</v>
      </c>
      <c r="G210" s="18" t="s">
        <v>18</v>
      </c>
      <c r="H210" s="46" t="n">
        <v>246552.34</v>
      </c>
      <c r="I210" s="20"/>
      <c r="J210" s="47" t="n">
        <v>246552.34</v>
      </c>
    </row>
    <row r="211" s="4" customFormat="true" ht="30" hidden="false" customHeight="true" outlineLevel="0" collapsed="false">
      <c r="B211" s="14" t="n">
        <f aca="false">1+B210</f>
        <v>202</v>
      </c>
      <c r="C211" s="48" t="n">
        <v>45068</v>
      </c>
      <c r="D211" s="16" t="n">
        <v>1</v>
      </c>
      <c r="E211" s="27" t="s">
        <v>314</v>
      </c>
      <c r="F211" s="18" t="s">
        <v>14</v>
      </c>
      <c r="G211" s="18" t="s">
        <v>38</v>
      </c>
      <c r="H211" s="49" t="n">
        <v>292307.57</v>
      </c>
      <c r="I211" s="20"/>
      <c r="J211" s="50" t="n">
        <v>292307.57</v>
      </c>
    </row>
    <row r="212" s="4" customFormat="true" ht="30" hidden="false" customHeight="true" outlineLevel="0" collapsed="false">
      <c r="B212" s="14" t="n">
        <f aca="false">1+B211</f>
        <v>203</v>
      </c>
      <c r="C212" s="26" t="n">
        <v>45065</v>
      </c>
      <c r="D212" s="16" t="n">
        <v>1140</v>
      </c>
      <c r="E212" s="27" t="s">
        <v>315</v>
      </c>
      <c r="F212" s="18" t="s">
        <v>316</v>
      </c>
      <c r="G212" s="18" t="s">
        <v>317</v>
      </c>
      <c r="H212" s="29" t="n">
        <v>598408.2</v>
      </c>
      <c r="I212" s="20"/>
      <c r="J212" s="30" t="n">
        <v>598408.2</v>
      </c>
    </row>
    <row r="213" s="4" customFormat="true" ht="30" hidden="false" customHeight="true" outlineLevel="0" collapsed="false">
      <c r="B213" s="14" t="n">
        <f aca="false">1+B212</f>
        <v>204</v>
      </c>
      <c r="C213" s="26" t="n">
        <v>44994</v>
      </c>
      <c r="D213" s="16" t="n">
        <v>74</v>
      </c>
      <c r="E213" s="27" t="s">
        <v>318</v>
      </c>
      <c r="F213" s="18" t="s">
        <v>87</v>
      </c>
      <c r="G213" s="18" t="s">
        <v>88</v>
      </c>
      <c r="H213" s="46" t="n">
        <v>106200</v>
      </c>
      <c r="I213" s="20"/>
      <c r="J213" s="47" t="n">
        <v>106200</v>
      </c>
    </row>
    <row r="214" s="4" customFormat="true" ht="33" hidden="false" customHeight="true" outlineLevel="0" collapsed="false">
      <c r="B214" s="14" t="n">
        <f aca="false">1+B213</f>
        <v>205</v>
      </c>
      <c r="C214" s="26" t="n">
        <v>45054</v>
      </c>
      <c r="D214" s="16" t="n">
        <v>270</v>
      </c>
      <c r="E214" s="27" t="s">
        <v>319</v>
      </c>
      <c r="F214" s="18" t="s">
        <v>17</v>
      </c>
      <c r="G214" s="18" t="s">
        <v>18</v>
      </c>
      <c r="H214" s="29" t="n">
        <v>128618.2</v>
      </c>
      <c r="I214" s="20"/>
      <c r="J214" s="30" t="n">
        <v>128618.2</v>
      </c>
    </row>
    <row r="215" s="4" customFormat="true" ht="40.5" hidden="false" customHeight="true" outlineLevel="0" collapsed="false">
      <c r="B215" s="14" t="n">
        <f aca="false">1+B214</f>
        <v>206</v>
      </c>
      <c r="C215" s="26" t="n">
        <v>44986</v>
      </c>
      <c r="D215" s="16" t="n">
        <v>392</v>
      </c>
      <c r="E215" s="27" t="s">
        <v>320</v>
      </c>
      <c r="F215" s="18" t="s">
        <v>17</v>
      </c>
      <c r="G215" s="18" t="s">
        <v>18</v>
      </c>
      <c r="H215" s="51" t="n">
        <v>504273</v>
      </c>
      <c r="I215" s="20"/>
      <c r="J215" s="52" t="n">
        <v>504273</v>
      </c>
    </row>
    <row r="216" s="4" customFormat="true" ht="39.75" hidden="false" customHeight="true" outlineLevel="0" collapsed="false">
      <c r="B216" s="14" t="n">
        <f aca="false">1+B215</f>
        <v>207</v>
      </c>
      <c r="C216" s="53" t="n">
        <v>44958</v>
      </c>
      <c r="D216" s="16" t="n">
        <v>72</v>
      </c>
      <c r="E216" s="27" t="s">
        <v>321</v>
      </c>
      <c r="F216" s="18" t="s">
        <v>17</v>
      </c>
      <c r="G216" s="18" t="s">
        <v>18</v>
      </c>
      <c r="H216" s="46" t="n">
        <v>24780</v>
      </c>
      <c r="I216" s="20"/>
      <c r="J216" s="47" t="n">
        <v>24780</v>
      </c>
    </row>
    <row r="217" s="4" customFormat="true" ht="30" hidden="false" customHeight="true" outlineLevel="0" collapsed="false">
      <c r="B217" s="14" t="n">
        <f aca="false">1+B216</f>
        <v>208</v>
      </c>
      <c r="C217" s="26" t="n">
        <v>44967</v>
      </c>
      <c r="D217" s="16" t="n">
        <v>370</v>
      </c>
      <c r="E217" s="27" t="s">
        <v>322</v>
      </c>
      <c r="F217" s="18" t="s">
        <v>43</v>
      </c>
      <c r="G217" s="18" t="s">
        <v>15</v>
      </c>
      <c r="H217" s="29" t="n">
        <v>610622.22</v>
      </c>
      <c r="I217" s="20"/>
      <c r="J217" s="30" t="n">
        <v>610622.22</v>
      </c>
    </row>
    <row r="218" s="4" customFormat="true" ht="30" hidden="false" customHeight="true" outlineLevel="0" collapsed="false">
      <c r="B218" s="14" t="n">
        <f aca="false">1+B217</f>
        <v>209</v>
      </c>
      <c r="C218" s="26" t="n">
        <v>45075</v>
      </c>
      <c r="D218" s="16" t="n">
        <v>205</v>
      </c>
      <c r="E218" s="27" t="s">
        <v>323</v>
      </c>
      <c r="F218" s="18" t="s">
        <v>45</v>
      </c>
      <c r="G218" s="18" t="s">
        <v>21</v>
      </c>
      <c r="H218" s="29" t="n">
        <v>1906.08</v>
      </c>
      <c r="I218" s="20"/>
      <c r="J218" s="30" t="n">
        <v>1906.08</v>
      </c>
    </row>
    <row r="219" s="4" customFormat="true" ht="30" hidden="false" customHeight="true" outlineLevel="0" collapsed="false">
      <c r="B219" s="14" t="n">
        <f aca="false">1+B218</f>
        <v>210</v>
      </c>
      <c r="C219" s="26" t="n">
        <v>45057</v>
      </c>
      <c r="D219" s="16" t="n">
        <v>200</v>
      </c>
      <c r="E219" s="27" t="s">
        <v>324</v>
      </c>
      <c r="F219" s="28" t="s">
        <v>45</v>
      </c>
      <c r="G219" s="28" t="s">
        <v>21</v>
      </c>
      <c r="H219" s="29" t="n">
        <v>19666.98</v>
      </c>
      <c r="I219" s="20"/>
      <c r="J219" s="30" t="n">
        <v>19666.98</v>
      </c>
    </row>
    <row r="220" s="4" customFormat="true" ht="30" hidden="false" customHeight="true" outlineLevel="0" collapsed="false">
      <c r="B220" s="14" t="n">
        <f aca="false">1+B219</f>
        <v>211</v>
      </c>
      <c r="C220" s="26" t="n">
        <v>45021</v>
      </c>
      <c r="D220" s="16" t="n">
        <v>400</v>
      </c>
      <c r="E220" s="27" t="s">
        <v>325</v>
      </c>
      <c r="F220" s="28" t="s">
        <v>45</v>
      </c>
      <c r="G220" s="28" t="s">
        <v>21</v>
      </c>
      <c r="H220" s="29" t="n">
        <v>3771029.12</v>
      </c>
      <c r="I220" s="20"/>
      <c r="J220" s="30" t="n">
        <v>3771029.12</v>
      </c>
    </row>
    <row r="221" s="4" customFormat="true" ht="30" hidden="false" customHeight="true" outlineLevel="0" collapsed="false">
      <c r="B221" s="14" t="n">
        <f aca="false">1+B220</f>
        <v>212</v>
      </c>
      <c r="C221" s="26" t="n">
        <v>45068</v>
      </c>
      <c r="D221" s="16" t="n">
        <v>75</v>
      </c>
      <c r="E221" s="27" t="s">
        <v>240</v>
      </c>
      <c r="F221" s="28" t="s">
        <v>45</v>
      </c>
      <c r="G221" s="28" t="s">
        <v>21</v>
      </c>
      <c r="H221" s="46" t="n">
        <v>106200</v>
      </c>
      <c r="I221" s="20"/>
      <c r="J221" s="47" t="n">
        <v>106200</v>
      </c>
    </row>
    <row r="222" s="4" customFormat="true" ht="30" hidden="false" customHeight="true" outlineLevel="0" collapsed="false">
      <c r="B222" s="14" t="n">
        <f aca="false">1+B221</f>
        <v>213</v>
      </c>
      <c r="C222" s="26" t="n">
        <v>45070</v>
      </c>
      <c r="D222" s="16" t="n">
        <v>278</v>
      </c>
      <c r="E222" s="27" t="s">
        <v>326</v>
      </c>
      <c r="F222" s="28" t="s">
        <v>48</v>
      </c>
      <c r="G222" s="28" t="s">
        <v>327</v>
      </c>
      <c r="H222" s="29" t="n">
        <v>103268.88</v>
      </c>
      <c r="I222" s="20"/>
      <c r="J222" s="30" t="n">
        <v>103268.88</v>
      </c>
    </row>
    <row r="223" s="4" customFormat="true" ht="30" hidden="false" customHeight="true" outlineLevel="0" collapsed="false">
      <c r="B223" s="14" t="n">
        <f aca="false">1+B222</f>
        <v>214</v>
      </c>
      <c r="C223" s="26" t="n">
        <v>45071</v>
      </c>
      <c r="D223" s="16" t="n">
        <v>120</v>
      </c>
      <c r="E223" s="27" t="s">
        <v>328</v>
      </c>
      <c r="F223" s="28" t="s">
        <v>329</v>
      </c>
      <c r="G223" s="28" t="s">
        <v>330</v>
      </c>
      <c r="H223" s="29" t="n">
        <v>15930</v>
      </c>
      <c r="I223" s="20"/>
      <c r="J223" s="30" t="n">
        <v>15930</v>
      </c>
    </row>
    <row r="224" s="4" customFormat="true" ht="30" hidden="false" customHeight="true" outlineLevel="0" collapsed="false">
      <c r="B224" s="14" t="n">
        <f aca="false">1+B223</f>
        <v>215</v>
      </c>
      <c r="C224" s="26" t="n">
        <v>45058</v>
      </c>
      <c r="D224" s="16" t="n">
        <v>6385</v>
      </c>
      <c r="E224" s="27" t="s">
        <v>331</v>
      </c>
      <c r="F224" s="28" t="s">
        <v>332</v>
      </c>
      <c r="G224" s="28" t="s">
        <v>74</v>
      </c>
      <c r="H224" s="29" t="n">
        <v>14586.56</v>
      </c>
      <c r="I224" s="20"/>
      <c r="J224" s="30" t="n">
        <v>14586.56</v>
      </c>
    </row>
    <row r="225" s="4" customFormat="true" ht="30" hidden="false" customHeight="true" outlineLevel="0" collapsed="false">
      <c r="B225" s="14" t="n">
        <f aca="false">1+B224</f>
        <v>216</v>
      </c>
      <c r="C225" s="26" t="n">
        <v>45071</v>
      </c>
      <c r="D225" s="16" t="n">
        <v>204</v>
      </c>
      <c r="E225" s="27" t="s">
        <v>333</v>
      </c>
      <c r="F225" s="28" t="s">
        <v>17</v>
      </c>
      <c r="G225" s="28" t="s">
        <v>18</v>
      </c>
      <c r="H225" s="29" t="n">
        <v>8965.41</v>
      </c>
      <c r="I225" s="20"/>
      <c r="J225" s="30" t="n">
        <v>8965.41</v>
      </c>
    </row>
    <row r="226" s="4" customFormat="true" ht="30" hidden="false" customHeight="true" outlineLevel="0" collapsed="false">
      <c r="B226" s="14" t="n">
        <f aca="false">1+B225</f>
        <v>217</v>
      </c>
      <c r="C226" s="26" t="n">
        <v>45066</v>
      </c>
      <c r="D226" s="16" t="n">
        <v>160402</v>
      </c>
      <c r="E226" s="16" t="s">
        <v>334</v>
      </c>
      <c r="F226" s="28" t="s">
        <v>204</v>
      </c>
      <c r="G226" s="28" t="s">
        <v>205</v>
      </c>
      <c r="H226" s="29" t="n">
        <v>3600</v>
      </c>
      <c r="I226" s="20"/>
      <c r="J226" s="30" t="n">
        <v>3600</v>
      </c>
    </row>
    <row r="227" s="4" customFormat="true" ht="30" hidden="false" customHeight="true" outlineLevel="0" collapsed="false">
      <c r="B227" s="14" t="n">
        <f aca="false">1+B226</f>
        <v>218</v>
      </c>
      <c r="C227" s="26" t="n">
        <v>45069</v>
      </c>
      <c r="D227" s="16" t="n">
        <v>159780</v>
      </c>
      <c r="E227" s="16" t="s">
        <v>335</v>
      </c>
      <c r="F227" s="28" t="s">
        <v>204</v>
      </c>
      <c r="G227" s="28" t="s">
        <v>205</v>
      </c>
      <c r="H227" s="29" t="n">
        <v>8220</v>
      </c>
      <c r="I227" s="20"/>
      <c r="J227" s="30" t="n">
        <v>8220</v>
      </c>
    </row>
    <row r="228" s="4" customFormat="true" ht="30" hidden="false" customHeight="true" outlineLevel="0" collapsed="false">
      <c r="B228" s="14" t="n">
        <f aca="false">1+B227</f>
        <v>219</v>
      </c>
      <c r="C228" s="26" t="n">
        <v>45050</v>
      </c>
      <c r="D228" s="16" t="n">
        <v>159656</v>
      </c>
      <c r="E228" s="16" t="s">
        <v>336</v>
      </c>
      <c r="F228" s="28" t="s">
        <v>204</v>
      </c>
      <c r="G228" s="28" t="s">
        <v>205</v>
      </c>
      <c r="H228" s="29" t="n">
        <v>3720</v>
      </c>
      <c r="I228" s="20"/>
      <c r="J228" s="30" t="n">
        <v>3720</v>
      </c>
    </row>
    <row r="229" s="4" customFormat="true" ht="30" hidden="false" customHeight="true" outlineLevel="0" collapsed="false">
      <c r="B229" s="14" t="n">
        <f aca="false">1+B228</f>
        <v>220</v>
      </c>
      <c r="C229" s="26" t="n">
        <v>45000</v>
      </c>
      <c r="D229" s="16" t="n">
        <v>158549</v>
      </c>
      <c r="E229" s="16" t="s">
        <v>337</v>
      </c>
      <c r="F229" s="28" t="s">
        <v>204</v>
      </c>
      <c r="G229" s="28" t="s">
        <v>205</v>
      </c>
      <c r="H229" s="54" t="n">
        <v>4200</v>
      </c>
      <c r="I229" s="20"/>
      <c r="J229" s="55" t="n">
        <v>4200</v>
      </c>
    </row>
    <row r="230" s="4" customFormat="true" ht="30" hidden="false" customHeight="true" outlineLevel="0" collapsed="false">
      <c r="B230" s="14" t="n">
        <f aca="false">1+B229</f>
        <v>221</v>
      </c>
      <c r="C230" s="26" t="n">
        <v>45048</v>
      </c>
      <c r="D230" s="16" t="n">
        <v>41</v>
      </c>
      <c r="E230" s="27" t="s">
        <v>338</v>
      </c>
      <c r="F230" s="28" t="s">
        <v>145</v>
      </c>
      <c r="G230" s="28" t="s">
        <v>146</v>
      </c>
      <c r="H230" s="29" t="n">
        <v>5100.01</v>
      </c>
      <c r="I230" s="20"/>
      <c r="J230" s="30" t="n">
        <v>5100.01</v>
      </c>
    </row>
    <row r="231" s="4" customFormat="true" ht="30" hidden="false" customHeight="true" outlineLevel="0" collapsed="false">
      <c r="B231" s="14" t="n">
        <f aca="false">1+B230</f>
        <v>222</v>
      </c>
      <c r="C231" s="26" t="n">
        <v>45050</v>
      </c>
      <c r="D231" s="16" t="n">
        <v>42</v>
      </c>
      <c r="E231" s="27" t="s">
        <v>339</v>
      </c>
      <c r="F231" s="28" t="s">
        <v>145</v>
      </c>
      <c r="G231" s="28" t="s">
        <v>146</v>
      </c>
      <c r="H231" s="29" t="n">
        <v>15300.02</v>
      </c>
      <c r="I231" s="20"/>
      <c r="J231" s="30" t="n">
        <v>15300.02</v>
      </c>
    </row>
    <row r="232" s="4" customFormat="true" ht="30" hidden="false" customHeight="true" outlineLevel="0" collapsed="false">
      <c r="B232" s="14" t="n">
        <f aca="false">1+B231</f>
        <v>223</v>
      </c>
      <c r="C232" s="26" t="n">
        <v>45069</v>
      </c>
      <c r="D232" s="16" t="n">
        <v>44</v>
      </c>
      <c r="E232" s="27" t="s">
        <v>25</v>
      </c>
      <c r="F232" s="28" t="s">
        <v>145</v>
      </c>
      <c r="G232" s="28" t="s">
        <v>146</v>
      </c>
      <c r="H232" s="29" t="n">
        <v>11050.02</v>
      </c>
      <c r="I232" s="20"/>
      <c r="J232" s="30" t="n">
        <v>11050.02</v>
      </c>
    </row>
    <row r="233" s="4" customFormat="true" ht="30" hidden="false" customHeight="true" outlineLevel="0" collapsed="false">
      <c r="B233" s="14" t="n">
        <f aca="false">1+B232</f>
        <v>224</v>
      </c>
      <c r="C233" s="26" t="n">
        <v>45062</v>
      </c>
      <c r="D233" s="35" t="n">
        <v>2734</v>
      </c>
      <c r="E233" s="27" t="s">
        <v>340</v>
      </c>
      <c r="F233" s="28" t="s">
        <v>341</v>
      </c>
      <c r="G233" s="28" t="s">
        <v>342</v>
      </c>
      <c r="H233" s="29" t="n">
        <v>7750</v>
      </c>
      <c r="I233" s="20"/>
      <c r="J233" s="30" t="n">
        <v>7750</v>
      </c>
    </row>
    <row r="234" s="4" customFormat="true" ht="30" hidden="false" customHeight="true" outlineLevel="0" collapsed="false">
      <c r="B234" s="14" t="n">
        <f aca="false">1+B233</f>
        <v>225</v>
      </c>
      <c r="C234" s="26" t="n">
        <v>45061</v>
      </c>
      <c r="D234" s="35" t="n">
        <v>2728</v>
      </c>
      <c r="E234" s="27" t="s">
        <v>343</v>
      </c>
      <c r="F234" s="28" t="s">
        <v>341</v>
      </c>
      <c r="G234" s="28" t="s">
        <v>342</v>
      </c>
      <c r="H234" s="29" t="n">
        <v>1250</v>
      </c>
      <c r="I234" s="20"/>
      <c r="J234" s="30" t="n">
        <v>1250</v>
      </c>
    </row>
    <row r="235" s="4" customFormat="true" ht="30" hidden="false" customHeight="true" outlineLevel="0" collapsed="false">
      <c r="B235" s="14" t="n">
        <f aca="false">1+B234</f>
        <v>226</v>
      </c>
      <c r="C235" s="26" t="n">
        <v>45064</v>
      </c>
      <c r="D235" s="16" t="n">
        <v>10338</v>
      </c>
      <c r="E235" s="27" t="s">
        <v>344</v>
      </c>
      <c r="F235" s="28" t="s">
        <v>345</v>
      </c>
      <c r="G235" s="28" t="s">
        <v>245</v>
      </c>
      <c r="H235" s="29" t="n">
        <v>8425</v>
      </c>
      <c r="I235" s="20"/>
      <c r="J235" s="30" t="n">
        <v>8425</v>
      </c>
    </row>
    <row r="236" s="4" customFormat="true" ht="30" hidden="false" customHeight="true" outlineLevel="0" collapsed="false">
      <c r="B236" s="14" t="n">
        <f aca="false">1+B235</f>
        <v>227</v>
      </c>
      <c r="C236" s="26" t="n">
        <v>45064</v>
      </c>
      <c r="D236" s="16" t="n">
        <v>10364</v>
      </c>
      <c r="E236" s="27" t="s">
        <v>346</v>
      </c>
      <c r="F236" s="28" t="s">
        <v>345</v>
      </c>
      <c r="G236" s="28" t="s">
        <v>245</v>
      </c>
      <c r="H236" s="29" t="n">
        <v>55945</v>
      </c>
      <c r="I236" s="20"/>
      <c r="J236" s="30" t="n">
        <v>55945</v>
      </c>
    </row>
    <row r="237" s="4" customFormat="true" ht="30" hidden="false" customHeight="true" outlineLevel="0" collapsed="false">
      <c r="B237" s="14" t="n">
        <f aca="false">1+B236</f>
        <v>228</v>
      </c>
      <c r="C237" s="26" t="n">
        <v>45054</v>
      </c>
      <c r="D237" s="16" t="n">
        <v>3561</v>
      </c>
      <c r="E237" s="27" t="s">
        <v>347</v>
      </c>
      <c r="F237" s="28" t="s">
        <v>348</v>
      </c>
      <c r="G237" s="28" t="s">
        <v>245</v>
      </c>
      <c r="H237" s="29" t="n">
        <v>200909</v>
      </c>
      <c r="I237" s="20"/>
      <c r="J237" s="30" t="n">
        <v>200909</v>
      </c>
    </row>
    <row r="238" s="4" customFormat="true" ht="30" hidden="false" customHeight="true" outlineLevel="0" collapsed="false">
      <c r="B238" s="14" t="n">
        <f aca="false">1+B237</f>
        <v>229</v>
      </c>
      <c r="C238" s="26" t="n">
        <v>45077</v>
      </c>
      <c r="D238" s="16" t="n">
        <v>127</v>
      </c>
      <c r="E238" s="27" t="s">
        <v>349</v>
      </c>
      <c r="F238" s="28" t="s">
        <v>297</v>
      </c>
      <c r="G238" s="38" t="s">
        <v>298</v>
      </c>
      <c r="H238" s="29" t="n">
        <v>29709.96</v>
      </c>
      <c r="I238" s="20"/>
      <c r="J238" s="30" t="n">
        <v>29709.96</v>
      </c>
    </row>
    <row r="239" s="4" customFormat="true" ht="30" hidden="false" customHeight="true" outlineLevel="0" collapsed="false">
      <c r="B239" s="14" t="n">
        <f aca="false">1+B238</f>
        <v>230</v>
      </c>
      <c r="C239" s="26" t="n">
        <v>45076</v>
      </c>
      <c r="D239" s="16" t="n">
        <v>510</v>
      </c>
      <c r="E239" s="27" t="s">
        <v>350</v>
      </c>
      <c r="F239" s="38" t="s">
        <v>351</v>
      </c>
      <c r="G239" s="28" t="s">
        <v>352</v>
      </c>
      <c r="H239" s="29" t="n">
        <v>3000000</v>
      </c>
      <c r="I239" s="20"/>
      <c r="J239" s="30" t="n">
        <v>3000000</v>
      </c>
    </row>
    <row r="240" s="4" customFormat="true" ht="30" hidden="false" customHeight="true" outlineLevel="0" collapsed="false">
      <c r="B240" s="14" t="n">
        <f aca="false">1+B239</f>
        <v>231</v>
      </c>
      <c r="C240" s="26" t="n">
        <v>45065</v>
      </c>
      <c r="D240" s="16" t="n">
        <v>126</v>
      </c>
      <c r="E240" s="27" t="s">
        <v>353</v>
      </c>
      <c r="F240" s="28" t="s">
        <v>354</v>
      </c>
      <c r="G240" s="28" t="s">
        <v>355</v>
      </c>
      <c r="H240" s="29" t="n">
        <v>66583.33</v>
      </c>
      <c r="I240" s="20"/>
      <c r="J240" s="30" t="n">
        <v>66583.33</v>
      </c>
    </row>
    <row r="241" s="4" customFormat="true" ht="30" hidden="false" customHeight="true" outlineLevel="0" collapsed="false">
      <c r="B241" s="14" t="n">
        <f aca="false">1+B240</f>
        <v>232</v>
      </c>
      <c r="C241" s="26" t="n">
        <v>45065</v>
      </c>
      <c r="D241" s="35" t="n">
        <v>564</v>
      </c>
      <c r="E241" s="27" t="s">
        <v>356</v>
      </c>
      <c r="F241" s="28" t="s">
        <v>357</v>
      </c>
      <c r="G241" s="28" t="s">
        <v>358</v>
      </c>
      <c r="H241" s="29" t="n">
        <v>3500</v>
      </c>
      <c r="I241" s="20"/>
      <c r="J241" s="30" t="n">
        <v>3500</v>
      </c>
    </row>
    <row r="242" s="4" customFormat="true" ht="30" hidden="false" customHeight="true" outlineLevel="0" collapsed="false">
      <c r="B242" s="14" t="n">
        <f aca="false">1+B241</f>
        <v>233</v>
      </c>
      <c r="C242" s="26" t="n">
        <v>45065</v>
      </c>
      <c r="D242" s="35" t="n">
        <v>565</v>
      </c>
      <c r="E242" s="27" t="s">
        <v>359</v>
      </c>
      <c r="F242" s="28" t="s">
        <v>357</v>
      </c>
      <c r="G242" s="28" t="s">
        <v>358</v>
      </c>
      <c r="H242" s="29" t="n">
        <v>3500</v>
      </c>
      <c r="I242" s="20"/>
      <c r="J242" s="30" t="n">
        <v>3500</v>
      </c>
    </row>
    <row r="243" s="4" customFormat="true" ht="30" hidden="false" customHeight="true" outlineLevel="0" collapsed="false">
      <c r="B243" s="14" t="n">
        <f aca="false">1+B242</f>
        <v>234</v>
      </c>
      <c r="C243" s="26" t="n">
        <v>45065</v>
      </c>
      <c r="D243" s="35" t="n">
        <v>566</v>
      </c>
      <c r="E243" s="27" t="s">
        <v>360</v>
      </c>
      <c r="F243" s="28" t="s">
        <v>357</v>
      </c>
      <c r="G243" s="28" t="s">
        <v>358</v>
      </c>
      <c r="H243" s="29" t="n">
        <v>2700</v>
      </c>
      <c r="I243" s="20"/>
      <c r="J243" s="30" t="n">
        <v>2700</v>
      </c>
    </row>
    <row r="244" s="4" customFormat="true" ht="30" hidden="false" customHeight="true" outlineLevel="0" collapsed="false">
      <c r="B244" s="14" t="n">
        <f aca="false">1+B243</f>
        <v>235</v>
      </c>
      <c r="C244" s="26" t="n">
        <v>45065</v>
      </c>
      <c r="D244" s="35" t="n">
        <v>567</v>
      </c>
      <c r="E244" s="27" t="s">
        <v>361</v>
      </c>
      <c r="F244" s="28" t="s">
        <v>357</v>
      </c>
      <c r="G244" s="28" t="s">
        <v>358</v>
      </c>
      <c r="H244" s="29" t="n">
        <v>3500</v>
      </c>
      <c r="I244" s="20"/>
      <c r="J244" s="30" t="n">
        <v>3500</v>
      </c>
    </row>
    <row r="245" s="4" customFormat="true" ht="30" hidden="false" customHeight="true" outlineLevel="0" collapsed="false">
      <c r="B245" s="14" t="n">
        <f aca="false">1+B244</f>
        <v>236</v>
      </c>
      <c r="C245" s="26" t="n">
        <v>45063</v>
      </c>
      <c r="D245" s="35" t="n">
        <v>3</v>
      </c>
      <c r="E245" s="27" t="s">
        <v>312</v>
      </c>
      <c r="F245" s="28" t="s">
        <v>184</v>
      </c>
      <c r="G245" s="28" t="s">
        <v>362</v>
      </c>
      <c r="H245" s="29" t="n">
        <v>117527.29</v>
      </c>
      <c r="I245" s="20"/>
      <c r="J245" s="30" t="n">
        <v>117527.29</v>
      </c>
    </row>
    <row r="246" s="4" customFormat="true" ht="30" hidden="false" customHeight="true" outlineLevel="0" collapsed="false">
      <c r="B246" s="14" t="n">
        <f aca="false">1+B245</f>
        <v>237</v>
      </c>
      <c r="C246" s="26" t="n">
        <v>45056</v>
      </c>
      <c r="D246" s="35" t="n">
        <v>588</v>
      </c>
      <c r="E246" s="27" t="s">
        <v>363</v>
      </c>
      <c r="F246" s="28" t="s">
        <v>364</v>
      </c>
      <c r="G246" s="28" t="s">
        <v>365</v>
      </c>
      <c r="H246" s="29" t="n">
        <v>217580</v>
      </c>
      <c r="I246" s="20"/>
      <c r="J246" s="30" t="n">
        <v>217580</v>
      </c>
    </row>
    <row r="247" s="4" customFormat="true" ht="30" hidden="false" customHeight="true" outlineLevel="0" collapsed="false">
      <c r="B247" s="14" t="n">
        <f aca="false">1+B246</f>
        <v>238</v>
      </c>
      <c r="C247" s="26" t="n">
        <v>45029</v>
      </c>
      <c r="D247" s="35" t="n">
        <v>785</v>
      </c>
      <c r="E247" s="27" t="s">
        <v>366</v>
      </c>
      <c r="F247" s="28" t="s">
        <v>367</v>
      </c>
      <c r="G247" s="28" t="s">
        <v>368</v>
      </c>
      <c r="H247" s="29" t="n">
        <v>88000</v>
      </c>
      <c r="I247" s="20"/>
      <c r="J247" s="30" t="n">
        <v>88000</v>
      </c>
    </row>
    <row r="248" s="4" customFormat="true" ht="30" hidden="false" customHeight="true" outlineLevel="0" collapsed="false">
      <c r="B248" s="14" t="n">
        <f aca="false">1+B247</f>
        <v>239</v>
      </c>
      <c r="C248" s="26" t="n">
        <v>45016</v>
      </c>
      <c r="D248" s="35" t="n">
        <v>2339</v>
      </c>
      <c r="E248" s="27" t="s">
        <v>369</v>
      </c>
      <c r="F248" s="28" t="s">
        <v>341</v>
      </c>
      <c r="G248" s="28" t="s">
        <v>342</v>
      </c>
      <c r="H248" s="29" t="n">
        <v>8300</v>
      </c>
      <c r="I248" s="20"/>
      <c r="J248" s="30" t="n">
        <v>8300</v>
      </c>
    </row>
    <row r="249" s="4" customFormat="true" ht="34.5" hidden="false" customHeight="true" outlineLevel="0" collapsed="false">
      <c r="B249" s="14" t="n">
        <f aca="false">1+B248</f>
        <v>240</v>
      </c>
      <c r="C249" s="26" t="n">
        <v>45021</v>
      </c>
      <c r="D249" s="35" t="n">
        <v>2344</v>
      </c>
      <c r="E249" s="27" t="s">
        <v>370</v>
      </c>
      <c r="F249" s="28" t="s">
        <v>341</v>
      </c>
      <c r="G249" s="28" t="s">
        <v>342</v>
      </c>
      <c r="H249" s="29" t="n">
        <v>3150</v>
      </c>
      <c r="I249" s="20"/>
      <c r="J249" s="30" t="n">
        <v>3150</v>
      </c>
    </row>
    <row r="250" s="4" customFormat="true" ht="30" hidden="false" customHeight="true" outlineLevel="0" collapsed="false">
      <c r="B250" s="14" t="n">
        <f aca="false">1+B249</f>
        <v>241</v>
      </c>
      <c r="C250" s="26" t="n">
        <v>45043</v>
      </c>
      <c r="D250" s="35" t="n">
        <v>2389</v>
      </c>
      <c r="E250" s="27" t="s">
        <v>371</v>
      </c>
      <c r="F250" s="28" t="s">
        <v>341</v>
      </c>
      <c r="G250" s="28" t="s">
        <v>342</v>
      </c>
      <c r="H250" s="29" t="n">
        <v>9200</v>
      </c>
      <c r="I250" s="20"/>
      <c r="J250" s="30" t="n">
        <v>9200</v>
      </c>
    </row>
    <row r="251" s="4" customFormat="true" ht="30" hidden="false" customHeight="true" outlineLevel="0" collapsed="false">
      <c r="B251" s="14" t="n">
        <f aca="false">1+B250</f>
        <v>242</v>
      </c>
      <c r="C251" s="26" t="n">
        <v>45042</v>
      </c>
      <c r="D251" s="35" t="n">
        <v>85</v>
      </c>
      <c r="E251" s="27" t="s">
        <v>372</v>
      </c>
      <c r="F251" s="28" t="s">
        <v>373</v>
      </c>
      <c r="G251" s="28" t="s">
        <v>374</v>
      </c>
      <c r="H251" s="29" t="n">
        <v>280800.94</v>
      </c>
      <c r="I251" s="20"/>
      <c r="J251" s="30" t="n">
        <v>280800.94</v>
      </c>
    </row>
    <row r="252" s="4" customFormat="true" ht="30" hidden="false" customHeight="true" outlineLevel="0" collapsed="false">
      <c r="B252" s="14" t="n">
        <f aca="false">1+B251</f>
        <v>243</v>
      </c>
      <c r="C252" s="26" t="n">
        <v>45044</v>
      </c>
      <c r="D252" s="35" t="n">
        <v>8309</v>
      </c>
      <c r="E252" s="27" t="s">
        <v>375</v>
      </c>
      <c r="F252" s="28" t="s">
        <v>376</v>
      </c>
      <c r="G252" s="28" t="s">
        <v>374</v>
      </c>
      <c r="H252" s="29" t="n">
        <v>607813.66</v>
      </c>
      <c r="I252" s="20"/>
      <c r="J252" s="30" t="n">
        <v>607813.66</v>
      </c>
    </row>
    <row r="253" s="4" customFormat="true" ht="30" hidden="false" customHeight="true" outlineLevel="0" collapsed="false">
      <c r="B253" s="14" t="n">
        <f aca="false">1+B252</f>
        <v>244</v>
      </c>
      <c r="C253" s="26" t="n">
        <v>45035</v>
      </c>
      <c r="D253" s="35" t="n">
        <v>132</v>
      </c>
      <c r="E253" s="27" t="s">
        <v>377</v>
      </c>
      <c r="F253" s="28" t="s">
        <v>378</v>
      </c>
      <c r="G253" s="28" t="s">
        <v>374</v>
      </c>
      <c r="H253" s="29" t="n">
        <v>209568.79</v>
      </c>
      <c r="I253" s="20"/>
      <c r="J253" s="30" t="n">
        <v>209568.79</v>
      </c>
    </row>
    <row r="254" s="4" customFormat="true" ht="30" hidden="false" customHeight="true" outlineLevel="0" collapsed="false">
      <c r="B254" s="14" t="n">
        <f aca="false">1+B253</f>
        <v>245</v>
      </c>
      <c r="C254" s="26" t="n">
        <v>45035</v>
      </c>
      <c r="D254" s="35" t="n">
        <v>133</v>
      </c>
      <c r="E254" s="27" t="s">
        <v>379</v>
      </c>
      <c r="F254" s="28" t="s">
        <v>378</v>
      </c>
      <c r="G254" s="28" t="s">
        <v>374</v>
      </c>
      <c r="H254" s="29" t="n">
        <v>31860</v>
      </c>
      <c r="I254" s="20"/>
      <c r="J254" s="30" t="n">
        <v>31860</v>
      </c>
    </row>
    <row r="255" s="4" customFormat="true" ht="30" hidden="false" customHeight="true" outlineLevel="0" collapsed="false">
      <c r="B255" s="14" t="n">
        <f aca="false">1+B254</f>
        <v>246</v>
      </c>
      <c r="C255" s="26" t="n">
        <v>45035</v>
      </c>
      <c r="D255" s="35" t="n">
        <v>135</v>
      </c>
      <c r="E255" s="27" t="s">
        <v>380</v>
      </c>
      <c r="F255" s="28" t="s">
        <v>378</v>
      </c>
      <c r="G255" s="28" t="s">
        <v>374</v>
      </c>
      <c r="H255" s="29" t="n">
        <v>49460</v>
      </c>
      <c r="I255" s="20"/>
      <c r="J255" s="30" t="n">
        <v>49460</v>
      </c>
    </row>
    <row r="256" s="4" customFormat="true" ht="30" hidden="false" customHeight="true" outlineLevel="0" collapsed="false">
      <c r="B256" s="14" t="n">
        <f aca="false">1+B255</f>
        <v>247</v>
      </c>
      <c r="C256" s="26" t="n">
        <v>45035</v>
      </c>
      <c r="D256" s="35" t="n">
        <v>134</v>
      </c>
      <c r="E256" s="27" t="s">
        <v>381</v>
      </c>
      <c r="F256" s="28" t="s">
        <v>378</v>
      </c>
      <c r="G256" s="28" t="s">
        <v>374</v>
      </c>
      <c r="H256" s="29" t="n">
        <v>41536</v>
      </c>
      <c r="I256" s="20"/>
      <c r="J256" s="30" t="n">
        <v>41536</v>
      </c>
    </row>
    <row r="257" s="4" customFormat="true" ht="30" hidden="false" customHeight="true" outlineLevel="0" collapsed="false">
      <c r="B257" s="14" t="n">
        <f aca="false">1+B256</f>
        <v>248</v>
      </c>
      <c r="C257" s="26" t="n">
        <v>45033</v>
      </c>
      <c r="D257" s="35" t="n">
        <v>156</v>
      </c>
      <c r="E257" s="27" t="s">
        <v>382</v>
      </c>
      <c r="F257" s="28" t="s">
        <v>383</v>
      </c>
      <c r="G257" s="28" t="s">
        <v>374</v>
      </c>
      <c r="H257" s="29" t="n">
        <v>211043</v>
      </c>
      <c r="I257" s="20"/>
      <c r="J257" s="30" t="n">
        <v>211043</v>
      </c>
    </row>
    <row r="258" s="4" customFormat="true" ht="30" hidden="false" customHeight="true" outlineLevel="0" collapsed="false">
      <c r="B258" s="14" t="n">
        <f aca="false">1+B257</f>
        <v>249</v>
      </c>
      <c r="C258" s="26" t="n">
        <v>45033</v>
      </c>
      <c r="D258" s="35" t="n">
        <v>6224</v>
      </c>
      <c r="E258" s="27" t="s">
        <v>384</v>
      </c>
      <c r="F258" s="28" t="s">
        <v>385</v>
      </c>
      <c r="G258" s="28" t="s">
        <v>374</v>
      </c>
      <c r="H258" s="29" t="n">
        <v>153990</v>
      </c>
      <c r="I258" s="20"/>
      <c r="J258" s="30" t="n">
        <v>153990</v>
      </c>
    </row>
    <row r="259" s="4" customFormat="true" ht="30" hidden="false" customHeight="true" outlineLevel="0" collapsed="false">
      <c r="B259" s="14" t="n">
        <f aca="false">1+B258</f>
        <v>250</v>
      </c>
      <c r="C259" s="26" t="n">
        <v>45043</v>
      </c>
      <c r="D259" s="16" t="n">
        <v>4783</v>
      </c>
      <c r="E259" s="27" t="s">
        <v>386</v>
      </c>
      <c r="F259" s="28" t="s">
        <v>387</v>
      </c>
      <c r="G259" s="28" t="s">
        <v>388</v>
      </c>
      <c r="H259" s="29" t="n">
        <v>67316.64</v>
      </c>
      <c r="I259" s="20"/>
      <c r="J259" s="30" t="n">
        <v>67316.64</v>
      </c>
    </row>
    <row r="260" s="4" customFormat="true" ht="30" hidden="false" customHeight="true" outlineLevel="0" collapsed="false">
      <c r="B260" s="14" t="n">
        <f aca="false">1+B259</f>
        <v>251</v>
      </c>
      <c r="C260" s="26" t="n">
        <v>45041</v>
      </c>
      <c r="D260" s="35" t="n">
        <v>430</v>
      </c>
      <c r="E260" s="27" t="s">
        <v>389</v>
      </c>
      <c r="F260" s="28" t="s">
        <v>390</v>
      </c>
      <c r="G260" s="28" t="s">
        <v>374</v>
      </c>
      <c r="H260" s="29" t="n">
        <v>207680</v>
      </c>
      <c r="I260" s="20"/>
      <c r="J260" s="30" t="n">
        <v>207680</v>
      </c>
    </row>
    <row r="261" s="4" customFormat="true" ht="30" hidden="false" customHeight="true" outlineLevel="0" collapsed="false">
      <c r="B261" s="14" t="n">
        <f aca="false">1+B260</f>
        <v>252</v>
      </c>
      <c r="C261" s="26" t="n">
        <v>45036</v>
      </c>
      <c r="D261" s="35" t="n">
        <v>156</v>
      </c>
      <c r="E261" s="27" t="s">
        <v>382</v>
      </c>
      <c r="F261" s="28" t="s">
        <v>391</v>
      </c>
      <c r="G261" s="28" t="s">
        <v>374</v>
      </c>
      <c r="H261" s="29" t="n">
        <v>265500</v>
      </c>
      <c r="I261" s="20"/>
      <c r="J261" s="30" t="n">
        <v>265500</v>
      </c>
    </row>
    <row r="262" s="4" customFormat="true" ht="30" hidden="false" customHeight="true" outlineLevel="0" collapsed="false">
      <c r="B262" s="14" t="n">
        <f aca="false">1+B261</f>
        <v>253</v>
      </c>
      <c r="C262" s="26" t="n">
        <v>45036</v>
      </c>
      <c r="D262" s="35" t="n">
        <v>2373</v>
      </c>
      <c r="E262" s="27" t="s">
        <v>392</v>
      </c>
      <c r="F262" s="28" t="s">
        <v>393</v>
      </c>
      <c r="G262" s="28" t="s">
        <v>374</v>
      </c>
      <c r="H262" s="29" t="n">
        <v>133262.42</v>
      </c>
      <c r="I262" s="20"/>
      <c r="J262" s="30" t="n">
        <v>133262.42</v>
      </c>
    </row>
    <row r="263" s="4" customFormat="true" ht="30" hidden="false" customHeight="true" outlineLevel="0" collapsed="false">
      <c r="B263" s="14" t="n">
        <f aca="false">1+B262</f>
        <v>254</v>
      </c>
      <c r="C263" s="26" t="n">
        <v>45054</v>
      </c>
      <c r="D263" s="16" t="n">
        <v>383</v>
      </c>
      <c r="E263" s="27" t="s">
        <v>394</v>
      </c>
      <c r="F263" s="28" t="s">
        <v>20</v>
      </c>
      <c r="G263" s="28" t="s">
        <v>21</v>
      </c>
      <c r="H263" s="29" t="n">
        <v>796500</v>
      </c>
      <c r="I263" s="20"/>
      <c r="J263" s="30" t="n">
        <v>796500</v>
      </c>
    </row>
    <row r="264" s="4" customFormat="true" ht="30" hidden="false" customHeight="true" outlineLevel="0" collapsed="false">
      <c r="B264" s="14" t="n">
        <f aca="false">1+B263</f>
        <v>255</v>
      </c>
      <c r="C264" s="26" t="n">
        <v>45012</v>
      </c>
      <c r="D264" s="16" t="n">
        <v>7091</v>
      </c>
      <c r="E264" s="27" t="s">
        <v>395</v>
      </c>
      <c r="F264" s="28" t="s">
        <v>219</v>
      </c>
      <c r="G264" s="28" t="s">
        <v>396</v>
      </c>
      <c r="H264" s="56" t="n">
        <v>7143.5</v>
      </c>
      <c r="I264" s="20"/>
      <c r="J264" s="57" t="n">
        <v>7143.5</v>
      </c>
    </row>
    <row r="265" s="4" customFormat="true" ht="30" hidden="false" customHeight="true" outlineLevel="0" collapsed="false">
      <c r="B265" s="14" t="n">
        <f aca="false">1+B264</f>
        <v>256</v>
      </c>
      <c r="C265" s="26" t="n">
        <v>45043</v>
      </c>
      <c r="D265" s="16" t="n">
        <v>9650</v>
      </c>
      <c r="E265" s="27" t="s">
        <v>397</v>
      </c>
      <c r="F265" s="28" t="s">
        <v>219</v>
      </c>
      <c r="G265" s="28" t="s">
        <v>396</v>
      </c>
      <c r="H265" s="56" t="n">
        <v>7143.5</v>
      </c>
      <c r="I265" s="20"/>
      <c r="J265" s="57" t="n">
        <v>7143.5</v>
      </c>
    </row>
    <row r="266" s="4" customFormat="true" ht="30" hidden="false" customHeight="true" outlineLevel="0" collapsed="false">
      <c r="B266" s="14" t="n">
        <f aca="false">1+B265</f>
        <v>257</v>
      </c>
      <c r="C266" s="26" t="n">
        <v>45073</v>
      </c>
      <c r="D266" s="16" t="n">
        <v>12205</v>
      </c>
      <c r="E266" s="27" t="s">
        <v>398</v>
      </c>
      <c r="F266" s="28" t="s">
        <v>219</v>
      </c>
      <c r="G266" s="28" t="s">
        <v>396</v>
      </c>
      <c r="H266" s="56" t="n">
        <v>7143.5</v>
      </c>
      <c r="I266" s="20"/>
      <c r="J266" s="57" t="n">
        <v>7143.5</v>
      </c>
    </row>
    <row r="267" s="4" customFormat="true" ht="30" hidden="false" customHeight="true" outlineLevel="0" collapsed="false">
      <c r="B267" s="14" t="n">
        <f aca="false">1+B266</f>
        <v>258</v>
      </c>
      <c r="C267" s="26" t="n">
        <v>45054</v>
      </c>
      <c r="D267" s="16" t="n">
        <v>384</v>
      </c>
      <c r="E267" s="27" t="s">
        <v>399</v>
      </c>
      <c r="F267" s="28" t="s">
        <v>20</v>
      </c>
      <c r="G267" s="28" t="s">
        <v>21</v>
      </c>
      <c r="H267" s="29" t="n">
        <v>15071.9</v>
      </c>
      <c r="I267" s="20"/>
      <c r="J267" s="30" t="n">
        <v>15071.9</v>
      </c>
    </row>
    <row r="268" s="4" customFormat="true" ht="30" hidden="false" customHeight="true" outlineLevel="0" collapsed="false">
      <c r="B268" s="14" t="n">
        <f aca="false">1+B267</f>
        <v>259</v>
      </c>
      <c r="C268" s="26" t="n">
        <v>45051</v>
      </c>
      <c r="D268" s="16" t="n">
        <v>382</v>
      </c>
      <c r="E268" s="27" t="s">
        <v>400</v>
      </c>
      <c r="F268" s="28" t="s">
        <v>20</v>
      </c>
      <c r="G268" s="28" t="s">
        <v>21</v>
      </c>
      <c r="H268" s="29" t="n">
        <v>184991.71</v>
      </c>
      <c r="I268" s="20"/>
      <c r="J268" s="30" t="n">
        <v>184991.71</v>
      </c>
    </row>
    <row r="269" s="4" customFormat="true" ht="30" hidden="false" customHeight="true" outlineLevel="0" collapsed="false">
      <c r="B269" s="14" t="n">
        <f aca="false">1+B268</f>
        <v>260</v>
      </c>
      <c r="C269" s="26" t="n">
        <v>45051</v>
      </c>
      <c r="D269" s="16" t="n">
        <v>269</v>
      </c>
      <c r="E269" s="27" t="s">
        <v>401</v>
      </c>
      <c r="F269" s="28" t="s">
        <v>48</v>
      </c>
      <c r="G269" s="28" t="s">
        <v>21</v>
      </c>
      <c r="H269" s="29" t="n">
        <v>51204.49</v>
      </c>
      <c r="I269" s="20"/>
      <c r="J269" s="30" t="n">
        <v>51204.49</v>
      </c>
    </row>
    <row r="270" s="4" customFormat="true" ht="30" hidden="false" customHeight="true" outlineLevel="0" collapsed="false">
      <c r="B270" s="14" t="n">
        <f aca="false">1+B269</f>
        <v>261</v>
      </c>
      <c r="C270" s="26" t="n">
        <v>45050</v>
      </c>
      <c r="D270" s="16" t="n">
        <v>622</v>
      </c>
      <c r="E270" s="27" t="s">
        <v>402</v>
      </c>
      <c r="F270" s="28" t="s">
        <v>403</v>
      </c>
      <c r="G270" s="28" t="s">
        <v>404</v>
      </c>
      <c r="H270" s="29" t="n">
        <v>100899.84</v>
      </c>
      <c r="I270" s="20"/>
      <c r="J270" s="30" t="n">
        <v>100899.84</v>
      </c>
    </row>
    <row r="271" s="4" customFormat="true" ht="30" hidden="false" customHeight="true" outlineLevel="0" collapsed="false">
      <c r="B271" s="14" t="n">
        <f aca="false">1+B270</f>
        <v>262</v>
      </c>
      <c r="C271" s="26" t="n">
        <v>45054</v>
      </c>
      <c r="D271" s="16" t="n">
        <v>271</v>
      </c>
      <c r="E271" s="27" t="s">
        <v>405</v>
      </c>
      <c r="F271" s="28" t="s">
        <v>48</v>
      </c>
      <c r="G271" s="28" t="s">
        <v>21</v>
      </c>
      <c r="H271" s="56" t="n">
        <v>71609.95</v>
      </c>
      <c r="I271" s="20"/>
      <c r="J271" s="57" t="n">
        <v>71609.95</v>
      </c>
    </row>
    <row r="272" s="4" customFormat="true" ht="30" hidden="false" customHeight="true" outlineLevel="0" collapsed="false">
      <c r="B272" s="14" t="n">
        <f aca="false">1+B271</f>
        <v>263</v>
      </c>
      <c r="C272" s="26" t="n">
        <v>45045</v>
      </c>
      <c r="D272" s="16" t="n">
        <v>5191</v>
      </c>
      <c r="E272" s="27" t="s">
        <v>406</v>
      </c>
      <c r="F272" s="28" t="s">
        <v>51</v>
      </c>
      <c r="G272" s="28" t="s">
        <v>407</v>
      </c>
      <c r="H272" s="56" t="n">
        <v>50000</v>
      </c>
      <c r="I272" s="20"/>
      <c r="J272" s="57" t="n">
        <v>50000</v>
      </c>
    </row>
    <row r="273" s="4" customFormat="true" ht="30" hidden="false" customHeight="true" outlineLevel="0" collapsed="false">
      <c r="B273" s="14" t="n">
        <f aca="false">1+B272</f>
        <v>264</v>
      </c>
      <c r="C273" s="26" t="n">
        <v>45045</v>
      </c>
      <c r="D273" s="16" t="n">
        <v>5184</v>
      </c>
      <c r="E273" s="27" t="s">
        <v>408</v>
      </c>
      <c r="F273" s="28" t="s">
        <v>51</v>
      </c>
      <c r="G273" s="28" t="s">
        <v>407</v>
      </c>
      <c r="H273" s="56" t="n">
        <v>22000</v>
      </c>
      <c r="I273" s="20"/>
      <c r="J273" s="57" t="n">
        <v>22000</v>
      </c>
    </row>
    <row r="274" s="4" customFormat="true" ht="30" hidden="false" customHeight="true" outlineLevel="0" collapsed="false">
      <c r="B274" s="14" t="n">
        <f aca="false">1+B273</f>
        <v>265</v>
      </c>
      <c r="C274" s="26" t="n">
        <v>45045</v>
      </c>
      <c r="D274" s="16" t="n">
        <v>5185</v>
      </c>
      <c r="E274" s="27" t="s">
        <v>409</v>
      </c>
      <c r="F274" s="28" t="s">
        <v>51</v>
      </c>
      <c r="G274" s="28" t="s">
        <v>407</v>
      </c>
      <c r="H274" s="56" t="n">
        <v>40000</v>
      </c>
      <c r="I274" s="20"/>
      <c r="J274" s="57" t="n">
        <v>40000</v>
      </c>
    </row>
    <row r="275" s="4" customFormat="true" ht="30" hidden="false" customHeight="true" outlineLevel="0" collapsed="false">
      <c r="B275" s="14" t="n">
        <f aca="false">1+B274</f>
        <v>266</v>
      </c>
      <c r="C275" s="26" t="n">
        <v>45045</v>
      </c>
      <c r="D275" s="16" t="n">
        <v>5186</v>
      </c>
      <c r="E275" s="27" t="s">
        <v>410</v>
      </c>
      <c r="F275" s="28" t="s">
        <v>51</v>
      </c>
      <c r="G275" s="28" t="s">
        <v>407</v>
      </c>
      <c r="H275" s="56" t="n">
        <v>22000</v>
      </c>
      <c r="I275" s="20"/>
      <c r="J275" s="57" t="n">
        <v>22000</v>
      </c>
    </row>
    <row r="276" s="4" customFormat="true" ht="30" hidden="false" customHeight="true" outlineLevel="0" collapsed="false">
      <c r="B276" s="14" t="n">
        <f aca="false">1+B275</f>
        <v>267</v>
      </c>
      <c r="C276" s="26" t="n">
        <v>45045</v>
      </c>
      <c r="D276" s="16" t="n">
        <v>5187</v>
      </c>
      <c r="E276" s="27" t="s">
        <v>411</v>
      </c>
      <c r="F276" s="28" t="s">
        <v>51</v>
      </c>
      <c r="G276" s="28" t="s">
        <v>407</v>
      </c>
      <c r="H276" s="56" t="n">
        <v>20000</v>
      </c>
      <c r="I276" s="20"/>
      <c r="J276" s="57" t="n">
        <v>20000</v>
      </c>
    </row>
    <row r="277" s="4" customFormat="true" ht="30" hidden="false" customHeight="true" outlineLevel="0" collapsed="false">
      <c r="B277" s="14" t="n">
        <f aca="false">1+B276</f>
        <v>268</v>
      </c>
      <c r="C277" s="26" t="n">
        <v>45045</v>
      </c>
      <c r="D277" s="16" t="n">
        <v>5188</v>
      </c>
      <c r="E277" s="27" t="s">
        <v>412</v>
      </c>
      <c r="F277" s="28" t="s">
        <v>51</v>
      </c>
      <c r="G277" s="28" t="s">
        <v>407</v>
      </c>
      <c r="H277" s="56" t="n">
        <v>22000</v>
      </c>
      <c r="I277" s="20"/>
      <c r="J277" s="57" t="n">
        <v>22000</v>
      </c>
    </row>
    <row r="278" s="4" customFormat="true" ht="30" hidden="false" customHeight="true" outlineLevel="0" collapsed="false">
      <c r="B278" s="14" t="n">
        <f aca="false">1+B277</f>
        <v>269</v>
      </c>
      <c r="C278" s="26" t="n">
        <v>45045</v>
      </c>
      <c r="D278" s="16" t="n">
        <v>5189</v>
      </c>
      <c r="E278" s="27" t="s">
        <v>413</v>
      </c>
      <c r="F278" s="28" t="s">
        <v>51</v>
      </c>
      <c r="G278" s="28" t="s">
        <v>407</v>
      </c>
      <c r="H278" s="56" t="n">
        <v>20000</v>
      </c>
      <c r="I278" s="20"/>
      <c r="J278" s="57" t="n">
        <v>20000</v>
      </c>
    </row>
    <row r="279" s="4" customFormat="true" ht="30" hidden="false" customHeight="true" outlineLevel="0" collapsed="false">
      <c r="B279" s="14" t="n">
        <f aca="false">1+B278</f>
        <v>270</v>
      </c>
      <c r="C279" s="26" t="n">
        <v>45045</v>
      </c>
      <c r="D279" s="16" t="n">
        <v>5190</v>
      </c>
      <c r="E279" s="27" t="s">
        <v>414</v>
      </c>
      <c r="F279" s="28" t="s">
        <v>51</v>
      </c>
      <c r="G279" s="28" t="s">
        <v>407</v>
      </c>
      <c r="H279" s="56" t="n">
        <v>30000</v>
      </c>
      <c r="I279" s="20"/>
      <c r="J279" s="57" t="n">
        <v>30000</v>
      </c>
    </row>
    <row r="280" s="4" customFormat="true" ht="30" hidden="false" customHeight="true" outlineLevel="0" collapsed="false">
      <c r="B280" s="14" t="n">
        <f aca="false">1+B279</f>
        <v>271</v>
      </c>
      <c r="C280" s="26" t="n">
        <v>45045</v>
      </c>
      <c r="D280" s="16" t="n">
        <v>5192</v>
      </c>
      <c r="E280" s="27" t="s">
        <v>415</v>
      </c>
      <c r="F280" s="28" t="s">
        <v>51</v>
      </c>
      <c r="G280" s="28" t="s">
        <v>407</v>
      </c>
      <c r="H280" s="56" t="n">
        <v>33000</v>
      </c>
      <c r="I280" s="20"/>
      <c r="J280" s="57" t="n">
        <v>33000</v>
      </c>
    </row>
    <row r="281" s="4" customFormat="true" ht="30" hidden="false" customHeight="true" outlineLevel="0" collapsed="false">
      <c r="B281" s="14" t="n">
        <f aca="false">1+B280</f>
        <v>272</v>
      </c>
      <c r="C281" s="26" t="n">
        <v>45045</v>
      </c>
      <c r="D281" s="16" t="n">
        <v>5183</v>
      </c>
      <c r="E281" s="27" t="s">
        <v>416</v>
      </c>
      <c r="F281" s="28" t="s">
        <v>51</v>
      </c>
      <c r="G281" s="28" t="s">
        <v>407</v>
      </c>
      <c r="H281" s="56" t="n">
        <v>33000</v>
      </c>
      <c r="I281" s="20"/>
      <c r="J281" s="57" t="n">
        <v>33000</v>
      </c>
    </row>
    <row r="282" s="4" customFormat="true" ht="30" hidden="false" customHeight="true" outlineLevel="0" collapsed="false">
      <c r="B282" s="14" t="n">
        <f aca="false">1+B281</f>
        <v>273</v>
      </c>
      <c r="C282" s="15" t="n">
        <v>45026</v>
      </c>
      <c r="D282" s="16" t="n">
        <v>3629</v>
      </c>
      <c r="E282" s="27" t="s">
        <v>417</v>
      </c>
      <c r="F282" s="28" t="s">
        <v>418</v>
      </c>
      <c r="G282" s="28" t="s">
        <v>419</v>
      </c>
      <c r="H282" s="56" t="n">
        <v>4201023.08</v>
      </c>
      <c r="I282" s="20"/>
      <c r="J282" s="57" t="n">
        <v>4201023.08</v>
      </c>
    </row>
    <row r="283" s="4" customFormat="true" ht="30" hidden="false" customHeight="true" outlineLevel="0" collapsed="false">
      <c r="B283" s="14" t="n">
        <f aca="false">1+B282</f>
        <v>274</v>
      </c>
      <c r="C283" s="26" t="n">
        <v>44964</v>
      </c>
      <c r="D283" s="16" t="n">
        <v>4880</v>
      </c>
      <c r="E283" s="27" t="s">
        <v>420</v>
      </c>
      <c r="F283" s="28" t="s">
        <v>51</v>
      </c>
      <c r="G283" s="28" t="s">
        <v>407</v>
      </c>
      <c r="H283" s="56" t="n">
        <v>30000</v>
      </c>
      <c r="I283" s="20"/>
      <c r="J283" s="57" t="n">
        <v>30000</v>
      </c>
    </row>
    <row r="284" s="4" customFormat="true" ht="30" hidden="false" customHeight="true" outlineLevel="0" collapsed="false">
      <c r="B284" s="14" t="n">
        <f aca="false">1+B283</f>
        <v>275</v>
      </c>
      <c r="C284" s="26" t="n">
        <v>44960</v>
      </c>
      <c r="D284" s="16" t="n">
        <v>4883</v>
      </c>
      <c r="E284" s="27" t="s">
        <v>421</v>
      </c>
      <c r="F284" s="28" t="s">
        <v>51</v>
      </c>
      <c r="G284" s="28" t="s">
        <v>407</v>
      </c>
      <c r="H284" s="56" t="n">
        <v>50000</v>
      </c>
      <c r="I284" s="20"/>
      <c r="J284" s="57" t="n">
        <v>50000</v>
      </c>
    </row>
    <row r="285" s="4" customFormat="true" ht="30" hidden="false" customHeight="true" outlineLevel="0" collapsed="false">
      <c r="B285" s="14" t="n">
        <f aca="false">1+B284</f>
        <v>276</v>
      </c>
      <c r="C285" s="26" t="n">
        <v>44960</v>
      </c>
      <c r="D285" s="16" t="n">
        <v>4876</v>
      </c>
      <c r="E285" s="27" t="s">
        <v>422</v>
      </c>
      <c r="F285" s="28" t="s">
        <v>51</v>
      </c>
      <c r="G285" s="28" t="s">
        <v>407</v>
      </c>
      <c r="H285" s="56" t="n">
        <v>30000</v>
      </c>
      <c r="I285" s="20"/>
      <c r="J285" s="57" t="n">
        <v>30000</v>
      </c>
    </row>
    <row r="286" s="4" customFormat="true" ht="30" hidden="false" customHeight="true" outlineLevel="0" collapsed="false">
      <c r="B286" s="14" t="n">
        <f aca="false">1+B285</f>
        <v>277</v>
      </c>
      <c r="C286" s="26" t="n">
        <v>44960</v>
      </c>
      <c r="D286" s="16" t="n">
        <v>4878</v>
      </c>
      <c r="E286" s="27" t="s">
        <v>423</v>
      </c>
      <c r="F286" s="28" t="s">
        <v>51</v>
      </c>
      <c r="G286" s="28" t="s">
        <v>407</v>
      </c>
      <c r="H286" s="56" t="n">
        <v>20000</v>
      </c>
      <c r="I286" s="20"/>
      <c r="J286" s="57" t="n">
        <v>20000</v>
      </c>
    </row>
    <row r="287" s="4" customFormat="true" ht="30" hidden="false" customHeight="true" outlineLevel="0" collapsed="false">
      <c r="B287" s="14" t="n">
        <f aca="false">1+B286</f>
        <v>278</v>
      </c>
      <c r="C287" s="26" t="n">
        <v>44960</v>
      </c>
      <c r="D287" s="16" t="n">
        <v>4881</v>
      </c>
      <c r="E287" s="27" t="s">
        <v>424</v>
      </c>
      <c r="F287" s="28" t="s">
        <v>51</v>
      </c>
      <c r="G287" s="28" t="s">
        <v>407</v>
      </c>
      <c r="H287" s="56" t="n">
        <v>20000</v>
      </c>
      <c r="I287" s="20"/>
      <c r="J287" s="57" t="n">
        <v>20000</v>
      </c>
    </row>
    <row r="288" s="4" customFormat="true" ht="30" hidden="false" customHeight="true" outlineLevel="0" collapsed="false">
      <c r="B288" s="14" t="n">
        <f aca="false">1+B287</f>
        <v>279</v>
      </c>
      <c r="C288" s="26" t="n">
        <v>44960</v>
      </c>
      <c r="D288" s="16" t="n">
        <v>4888</v>
      </c>
      <c r="E288" s="27" t="s">
        <v>425</v>
      </c>
      <c r="F288" s="28" t="s">
        <v>51</v>
      </c>
      <c r="G288" s="28" t="s">
        <v>407</v>
      </c>
      <c r="H288" s="56" t="n">
        <v>40000</v>
      </c>
      <c r="I288" s="20"/>
      <c r="J288" s="57" t="n">
        <v>40000</v>
      </c>
    </row>
    <row r="289" s="4" customFormat="true" ht="30" hidden="false" customHeight="true" outlineLevel="0" collapsed="false">
      <c r="B289" s="14" t="n">
        <f aca="false">1+B288</f>
        <v>280</v>
      </c>
      <c r="C289" s="26" t="n">
        <v>44960</v>
      </c>
      <c r="D289" s="16" t="n">
        <v>4892</v>
      </c>
      <c r="E289" s="27" t="s">
        <v>426</v>
      </c>
      <c r="F289" s="28" t="s">
        <v>51</v>
      </c>
      <c r="G289" s="28" t="s">
        <v>407</v>
      </c>
      <c r="H289" s="56" t="n">
        <v>30000</v>
      </c>
      <c r="I289" s="20"/>
      <c r="J289" s="57" t="n">
        <v>30000</v>
      </c>
    </row>
    <row r="290" s="4" customFormat="true" ht="30" hidden="false" customHeight="true" outlineLevel="0" collapsed="false">
      <c r="B290" s="14" t="n">
        <f aca="false">1+B289</f>
        <v>281</v>
      </c>
      <c r="C290" s="26" t="n">
        <v>44960</v>
      </c>
      <c r="D290" s="16" t="n">
        <v>4896</v>
      </c>
      <c r="E290" s="27" t="s">
        <v>427</v>
      </c>
      <c r="F290" s="28" t="s">
        <v>51</v>
      </c>
      <c r="G290" s="28" t="s">
        <v>407</v>
      </c>
      <c r="H290" s="56" t="n">
        <v>40000</v>
      </c>
      <c r="I290" s="20"/>
      <c r="J290" s="57" t="n">
        <v>40000</v>
      </c>
    </row>
    <row r="291" s="4" customFormat="true" ht="30" hidden="false" customHeight="true" outlineLevel="0" collapsed="false">
      <c r="B291" s="14" t="n">
        <f aca="false">1+B290</f>
        <v>282</v>
      </c>
      <c r="C291" s="26" t="n">
        <v>44960</v>
      </c>
      <c r="D291" s="16" t="n">
        <v>4899</v>
      </c>
      <c r="E291" s="27" t="s">
        <v>428</v>
      </c>
      <c r="F291" s="28" t="s">
        <v>51</v>
      </c>
      <c r="G291" s="28" t="s">
        <v>407</v>
      </c>
      <c r="H291" s="56" t="n">
        <v>20000</v>
      </c>
      <c r="I291" s="20"/>
      <c r="J291" s="57" t="n">
        <v>20000</v>
      </c>
    </row>
    <row r="292" s="4" customFormat="true" ht="30" hidden="false" customHeight="true" outlineLevel="0" collapsed="false">
      <c r="B292" s="14" t="n">
        <f aca="false">1+B291</f>
        <v>283</v>
      </c>
      <c r="C292" s="26" t="n">
        <v>44960</v>
      </c>
      <c r="D292" s="16" t="n">
        <v>4902</v>
      </c>
      <c r="E292" s="27" t="s">
        <v>429</v>
      </c>
      <c r="F292" s="28" t="s">
        <v>51</v>
      </c>
      <c r="G292" s="28" t="s">
        <v>407</v>
      </c>
      <c r="H292" s="56" t="n">
        <v>20000</v>
      </c>
      <c r="I292" s="20"/>
      <c r="J292" s="57" t="n">
        <v>20000</v>
      </c>
    </row>
    <row r="293" s="4" customFormat="true" ht="30" hidden="false" customHeight="true" outlineLevel="0" collapsed="false">
      <c r="B293" s="14" t="n">
        <f aca="false">1+B292</f>
        <v>284</v>
      </c>
      <c r="C293" s="26" t="n">
        <v>44960</v>
      </c>
      <c r="D293" s="16" t="n">
        <v>4895</v>
      </c>
      <c r="E293" s="27" t="s">
        <v>430</v>
      </c>
      <c r="F293" s="28" t="s">
        <v>51</v>
      </c>
      <c r="G293" s="28" t="s">
        <v>407</v>
      </c>
      <c r="H293" s="56" t="n">
        <v>20000</v>
      </c>
      <c r="I293" s="20"/>
      <c r="J293" s="57" t="n">
        <v>20000</v>
      </c>
    </row>
    <row r="294" s="4" customFormat="true" ht="30" hidden="false" customHeight="true" outlineLevel="0" collapsed="false">
      <c r="B294" s="14" t="n">
        <f aca="false">1+B293</f>
        <v>285</v>
      </c>
      <c r="C294" s="26" t="n">
        <v>44963</v>
      </c>
      <c r="D294" s="16" t="n">
        <v>4909</v>
      </c>
      <c r="E294" s="27" t="s">
        <v>431</v>
      </c>
      <c r="F294" s="28" t="s">
        <v>51</v>
      </c>
      <c r="G294" s="28" t="s">
        <v>407</v>
      </c>
      <c r="H294" s="56" t="n">
        <v>20000</v>
      </c>
      <c r="I294" s="20"/>
      <c r="J294" s="57" t="n">
        <v>20000</v>
      </c>
    </row>
    <row r="295" s="4" customFormat="true" ht="30" hidden="false" customHeight="true" outlineLevel="0" collapsed="false">
      <c r="B295" s="14" t="n">
        <f aca="false">1+B294</f>
        <v>286</v>
      </c>
      <c r="C295" s="26" t="n">
        <v>44960</v>
      </c>
      <c r="D295" s="16" t="n">
        <v>4910</v>
      </c>
      <c r="E295" s="27" t="s">
        <v>432</v>
      </c>
      <c r="F295" s="28" t="s">
        <v>51</v>
      </c>
      <c r="G295" s="28" t="s">
        <v>407</v>
      </c>
      <c r="H295" s="56" t="n">
        <v>20000</v>
      </c>
      <c r="I295" s="20"/>
      <c r="J295" s="57" t="n">
        <v>20000</v>
      </c>
    </row>
    <row r="296" s="4" customFormat="true" ht="30" hidden="false" customHeight="true" outlineLevel="0" collapsed="false">
      <c r="B296" s="14" t="n">
        <f aca="false">1+B295</f>
        <v>287</v>
      </c>
      <c r="C296" s="26" t="n">
        <v>44960</v>
      </c>
      <c r="D296" s="16" t="n">
        <v>4889</v>
      </c>
      <c r="E296" s="27" t="s">
        <v>433</v>
      </c>
      <c r="F296" s="28" t="s">
        <v>51</v>
      </c>
      <c r="G296" s="28" t="s">
        <v>407</v>
      </c>
      <c r="H296" s="56" t="n">
        <v>40000</v>
      </c>
      <c r="I296" s="20"/>
      <c r="J296" s="57" t="n">
        <v>40000</v>
      </c>
    </row>
    <row r="297" s="4" customFormat="true" ht="30" hidden="false" customHeight="true" outlineLevel="0" collapsed="false">
      <c r="B297" s="14" t="n">
        <f aca="false">1+B296</f>
        <v>288</v>
      </c>
      <c r="C297" s="26" t="n">
        <v>44960</v>
      </c>
      <c r="D297" s="16" t="n">
        <v>4879</v>
      </c>
      <c r="E297" s="27" t="s">
        <v>434</v>
      </c>
      <c r="F297" s="28" t="s">
        <v>51</v>
      </c>
      <c r="G297" s="28" t="s">
        <v>407</v>
      </c>
      <c r="H297" s="56" t="n">
        <v>50000</v>
      </c>
      <c r="I297" s="20"/>
      <c r="J297" s="57" t="n">
        <v>50000</v>
      </c>
    </row>
    <row r="298" s="4" customFormat="true" ht="30" hidden="false" customHeight="true" outlineLevel="0" collapsed="false">
      <c r="B298" s="14" t="n">
        <f aca="false">1+B297</f>
        <v>289</v>
      </c>
      <c r="C298" s="26" t="n">
        <v>45057</v>
      </c>
      <c r="D298" s="16" t="n">
        <v>274</v>
      </c>
      <c r="E298" s="27" t="s">
        <v>435</v>
      </c>
      <c r="F298" s="28" t="s">
        <v>48</v>
      </c>
      <c r="G298" s="28" t="s">
        <v>21</v>
      </c>
      <c r="H298" s="56" t="n">
        <v>52094.64</v>
      </c>
      <c r="I298" s="20"/>
      <c r="J298" s="57" t="n">
        <v>52094.64</v>
      </c>
    </row>
    <row r="299" s="4" customFormat="true" ht="30" hidden="false" customHeight="true" outlineLevel="0" collapsed="false">
      <c r="B299" s="14" t="n">
        <f aca="false">1+B298</f>
        <v>290</v>
      </c>
      <c r="C299" s="26" t="n">
        <v>45054</v>
      </c>
      <c r="D299" s="16" t="n">
        <v>202</v>
      </c>
      <c r="E299" s="27" t="s">
        <v>436</v>
      </c>
      <c r="F299" s="28" t="s">
        <v>17</v>
      </c>
      <c r="G299" s="28" t="s">
        <v>18</v>
      </c>
      <c r="H299" s="29" t="n">
        <v>26471.13</v>
      </c>
      <c r="I299" s="20"/>
      <c r="J299" s="30" t="n">
        <v>26471.13</v>
      </c>
    </row>
    <row r="300" s="4" customFormat="true" ht="30" hidden="false" customHeight="true" outlineLevel="0" collapsed="false">
      <c r="B300" s="14" t="n">
        <f aca="false">1+B299</f>
        <v>291</v>
      </c>
      <c r="C300" s="15" t="n">
        <v>44574</v>
      </c>
      <c r="D300" s="16" t="n">
        <v>7633</v>
      </c>
      <c r="E300" s="17" t="s">
        <v>437</v>
      </c>
      <c r="F300" s="18" t="s">
        <v>73</v>
      </c>
      <c r="G300" s="18" t="s">
        <v>438</v>
      </c>
      <c r="H300" s="22" t="n">
        <v>10385.59</v>
      </c>
      <c r="I300" s="20"/>
      <c r="J300" s="23" t="n">
        <v>10385.59</v>
      </c>
    </row>
    <row r="301" s="4" customFormat="true" ht="30" hidden="false" customHeight="true" outlineLevel="0" collapsed="false">
      <c r="B301" s="14" t="n">
        <f aca="false">1+B300</f>
        <v>292</v>
      </c>
      <c r="C301" s="15" t="n">
        <v>44616</v>
      </c>
      <c r="D301" s="16" t="n">
        <v>123</v>
      </c>
      <c r="E301" s="17" t="s">
        <v>439</v>
      </c>
      <c r="F301" s="18" t="s">
        <v>440</v>
      </c>
      <c r="G301" s="18" t="s">
        <v>21</v>
      </c>
      <c r="H301" s="58" t="n">
        <v>1017581.74</v>
      </c>
      <c r="I301" s="20"/>
      <c r="J301" s="59" t="n">
        <v>1017581.74</v>
      </c>
    </row>
    <row r="302" s="4" customFormat="true" ht="30" hidden="false" customHeight="true" outlineLevel="0" collapsed="false">
      <c r="B302" s="14" t="n">
        <f aca="false">1+B301</f>
        <v>293</v>
      </c>
      <c r="C302" s="15" t="n">
        <v>44694</v>
      </c>
      <c r="D302" s="16" t="n">
        <v>112</v>
      </c>
      <c r="E302" s="17" t="s">
        <v>441</v>
      </c>
      <c r="F302" s="18" t="s">
        <v>442</v>
      </c>
      <c r="G302" s="18" t="s">
        <v>18</v>
      </c>
      <c r="H302" s="22" t="n">
        <v>69867.201</v>
      </c>
      <c r="I302" s="20"/>
      <c r="J302" s="23" t="n">
        <v>69867.201</v>
      </c>
    </row>
    <row r="303" s="4" customFormat="true" ht="30" hidden="false" customHeight="true" outlineLevel="0" collapsed="false">
      <c r="B303" s="14" t="n">
        <f aca="false">1+B302</f>
        <v>294</v>
      </c>
      <c r="C303" s="15" t="n">
        <v>44697</v>
      </c>
      <c r="D303" s="16" t="n">
        <v>1372</v>
      </c>
      <c r="E303" s="17" t="s">
        <v>443</v>
      </c>
      <c r="F303" s="18" t="s">
        <v>444</v>
      </c>
      <c r="G303" s="18" t="s">
        <v>445</v>
      </c>
      <c r="H303" s="22" t="n">
        <v>13839.04</v>
      </c>
      <c r="I303" s="20"/>
      <c r="J303" s="23" t="n">
        <v>13839.04</v>
      </c>
    </row>
    <row r="304" s="4" customFormat="true" ht="30" hidden="false" customHeight="true" outlineLevel="0" collapsed="false">
      <c r="B304" s="14" t="n">
        <f aca="false">1+B303</f>
        <v>295</v>
      </c>
      <c r="C304" s="15" t="n">
        <v>44711</v>
      </c>
      <c r="D304" s="16" t="n">
        <v>1408</v>
      </c>
      <c r="E304" s="17" t="s">
        <v>446</v>
      </c>
      <c r="F304" s="18" t="s">
        <v>444</v>
      </c>
      <c r="G304" s="18" t="s">
        <v>445</v>
      </c>
      <c r="H304" s="22" t="n">
        <v>8047.6</v>
      </c>
      <c r="I304" s="20"/>
      <c r="J304" s="23" t="n">
        <v>8047.6</v>
      </c>
    </row>
    <row r="305" s="4" customFormat="true" ht="30" hidden="false" customHeight="true" outlineLevel="0" collapsed="false">
      <c r="B305" s="14" t="n">
        <f aca="false">1+B304</f>
        <v>296</v>
      </c>
      <c r="C305" s="15" t="n">
        <v>44725</v>
      </c>
      <c r="D305" s="16" t="n">
        <v>2438</v>
      </c>
      <c r="E305" s="17" t="s">
        <v>447</v>
      </c>
      <c r="F305" s="18" t="s">
        <v>448</v>
      </c>
      <c r="G305" s="18" t="s">
        <v>449</v>
      </c>
      <c r="H305" s="22" t="n">
        <v>569400</v>
      </c>
      <c r="I305" s="20"/>
      <c r="J305" s="23" t="n">
        <v>569400</v>
      </c>
    </row>
    <row r="306" s="4" customFormat="true" ht="30" hidden="false" customHeight="true" outlineLevel="0" collapsed="false">
      <c r="B306" s="14" t="n">
        <f aca="false">1+B305</f>
        <v>297</v>
      </c>
      <c r="C306" s="15" t="n">
        <v>44771</v>
      </c>
      <c r="D306" s="16" t="n">
        <v>3123</v>
      </c>
      <c r="E306" s="17" t="s">
        <v>450</v>
      </c>
      <c r="F306" s="18" t="s">
        <v>418</v>
      </c>
      <c r="G306" s="18" t="s">
        <v>451</v>
      </c>
      <c r="H306" s="22" t="n">
        <v>631517.12</v>
      </c>
      <c r="I306" s="20"/>
      <c r="J306" s="23" t="n">
        <v>631517.12</v>
      </c>
    </row>
    <row r="307" s="4" customFormat="true" ht="30" hidden="false" customHeight="true" outlineLevel="0" collapsed="false">
      <c r="B307" s="14" t="n">
        <f aca="false">1+B306</f>
        <v>298</v>
      </c>
      <c r="C307" s="15" t="n">
        <v>44827</v>
      </c>
      <c r="D307" s="16" t="n">
        <v>21</v>
      </c>
      <c r="E307" s="17" t="s">
        <v>215</v>
      </c>
      <c r="F307" s="18" t="s">
        <v>452</v>
      </c>
      <c r="G307" s="18" t="s">
        <v>453</v>
      </c>
      <c r="H307" s="22" t="n">
        <v>432810.43</v>
      </c>
      <c r="I307" s="20"/>
      <c r="J307" s="23" t="n">
        <v>432810.43</v>
      </c>
    </row>
    <row r="308" s="4" customFormat="true" ht="30" hidden="false" customHeight="true" outlineLevel="0" collapsed="false">
      <c r="B308" s="14" t="n">
        <f aca="false">1+B307</f>
        <v>299</v>
      </c>
      <c r="C308" s="15" t="n">
        <v>44833</v>
      </c>
      <c r="D308" s="16" t="n">
        <v>32</v>
      </c>
      <c r="E308" s="17" t="s">
        <v>454</v>
      </c>
      <c r="F308" s="18" t="s">
        <v>455</v>
      </c>
      <c r="G308" s="18" t="s">
        <v>456</v>
      </c>
      <c r="H308" s="22" t="n">
        <v>110448</v>
      </c>
      <c r="I308" s="20"/>
      <c r="J308" s="23" t="n">
        <v>110448</v>
      </c>
    </row>
    <row r="309" s="4" customFormat="true" ht="30" hidden="false" customHeight="true" outlineLevel="0" collapsed="false">
      <c r="B309" s="14" t="n">
        <f aca="false">1+B308</f>
        <v>300</v>
      </c>
      <c r="C309" s="15" t="n">
        <v>44837</v>
      </c>
      <c r="D309" s="16" t="n">
        <v>15</v>
      </c>
      <c r="E309" s="17" t="s">
        <v>457</v>
      </c>
      <c r="F309" s="18" t="s">
        <v>458</v>
      </c>
      <c r="G309" s="18" t="s">
        <v>459</v>
      </c>
      <c r="H309" s="22" t="n">
        <v>57015.24</v>
      </c>
      <c r="I309" s="20"/>
      <c r="J309" s="23" t="n">
        <v>57015.24</v>
      </c>
    </row>
    <row r="310" s="4" customFormat="true" ht="30" hidden="false" customHeight="true" outlineLevel="0" collapsed="false">
      <c r="B310" s="14" t="n">
        <f aca="false">1+B309</f>
        <v>301</v>
      </c>
      <c r="C310" s="15" t="n">
        <v>44838</v>
      </c>
      <c r="D310" s="16" t="n">
        <v>3691</v>
      </c>
      <c r="E310" s="17" t="s">
        <v>460</v>
      </c>
      <c r="F310" s="18" t="s">
        <v>461</v>
      </c>
      <c r="G310" s="18" t="s">
        <v>462</v>
      </c>
      <c r="H310" s="22" t="n">
        <v>4325</v>
      </c>
      <c r="I310" s="20"/>
      <c r="J310" s="23" t="n">
        <v>4325</v>
      </c>
    </row>
    <row r="311" s="4" customFormat="true" ht="30" hidden="false" customHeight="true" outlineLevel="0" collapsed="false">
      <c r="B311" s="14" t="n">
        <f aca="false">1+B310</f>
        <v>302</v>
      </c>
      <c r="C311" s="15" t="n">
        <v>44846</v>
      </c>
      <c r="D311" s="16" t="n">
        <v>158</v>
      </c>
      <c r="E311" s="17" t="s">
        <v>463</v>
      </c>
      <c r="F311" s="18" t="s">
        <v>464</v>
      </c>
      <c r="G311" s="18" t="s">
        <v>18</v>
      </c>
      <c r="H311" s="22" t="n">
        <v>22799.4</v>
      </c>
      <c r="I311" s="20"/>
      <c r="J311" s="23" t="n">
        <v>22799.4</v>
      </c>
    </row>
    <row r="312" s="4" customFormat="true" ht="30" hidden="false" customHeight="true" outlineLevel="0" collapsed="false">
      <c r="B312" s="14" t="n">
        <f aca="false">1+B311</f>
        <v>303</v>
      </c>
      <c r="C312" s="15" t="n">
        <v>44858</v>
      </c>
      <c r="D312" s="16" t="n">
        <v>184</v>
      </c>
      <c r="E312" s="17" t="s">
        <v>93</v>
      </c>
      <c r="F312" s="18" t="s">
        <v>465</v>
      </c>
      <c r="G312" s="18" t="s">
        <v>146</v>
      </c>
      <c r="H312" s="22" t="n">
        <v>11894.4</v>
      </c>
      <c r="I312" s="20"/>
      <c r="J312" s="23" t="n">
        <v>11894.4</v>
      </c>
    </row>
    <row r="313" s="4" customFormat="true" ht="30" hidden="false" customHeight="true" outlineLevel="0" collapsed="false">
      <c r="B313" s="14" t="n">
        <f aca="false">1+B312</f>
        <v>304</v>
      </c>
      <c r="C313" s="15" t="n">
        <v>44869</v>
      </c>
      <c r="D313" s="16" t="n">
        <v>225</v>
      </c>
      <c r="E313" s="17" t="s">
        <v>466</v>
      </c>
      <c r="F313" s="18" t="s">
        <v>467</v>
      </c>
      <c r="G313" s="18" t="s">
        <v>468</v>
      </c>
      <c r="H313" s="22" t="n">
        <v>1262936.96</v>
      </c>
      <c r="I313" s="20"/>
      <c r="J313" s="23" t="n">
        <v>1262936.96</v>
      </c>
    </row>
    <row r="314" s="4" customFormat="true" ht="30" hidden="false" customHeight="true" outlineLevel="0" collapsed="false">
      <c r="B314" s="14" t="n">
        <f aca="false">1+B313</f>
        <v>305</v>
      </c>
      <c r="C314" s="15" t="n">
        <v>44873</v>
      </c>
      <c r="D314" s="16" t="n">
        <v>162</v>
      </c>
      <c r="E314" s="17" t="s">
        <v>469</v>
      </c>
      <c r="F314" s="18" t="s">
        <v>464</v>
      </c>
      <c r="G314" s="18" t="s">
        <v>18</v>
      </c>
      <c r="H314" s="22" t="n">
        <v>4400</v>
      </c>
      <c r="I314" s="20"/>
      <c r="J314" s="23" t="n">
        <v>4400</v>
      </c>
    </row>
    <row r="315" s="4" customFormat="true" ht="30" hidden="false" customHeight="true" outlineLevel="0" collapsed="false">
      <c r="B315" s="14" t="n">
        <f aca="false">1+B314</f>
        <v>306</v>
      </c>
      <c r="C315" s="15" t="n">
        <v>44874</v>
      </c>
      <c r="D315" s="16" t="n">
        <v>163</v>
      </c>
      <c r="E315" s="17" t="s">
        <v>470</v>
      </c>
      <c r="F315" s="18" t="s">
        <v>464</v>
      </c>
      <c r="G315" s="18" t="s">
        <v>18</v>
      </c>
      <c r="H315" s="22" t="n">
        <v>8052</v>
      </c>
      <c r="I315" s="20"/>
      <c r="J315" s="23" t="n">
        <v>8052</v>
      </c>
    </row>
    <row r="316" s="4" customFormat="true" ht="30" hidden="false" customHeight="true" outlineLevel="0" collapsed="false">
      <c r="B316" s="14" t="n">
        <f aca="false">1+B315</f>
        <v>307</v>
      </c>
      <c r="C316" s="15" t="n">
        <v>44875</v>
      </c>
      <c r="D316" s="16" t="n">
        <v>357</v>
      </c>
      <c r="E316" s="17" t="s">
        <v>471</v>
      </c>
      <c r="F316" s="18" t="s">
        <v>20</v>
      </c>
      <c r="G316" s="18" t="s">
        <v>21</v>
      </c>
      <c r="H316" s="22" t="n">
        <v>598980.25</v>
      </c>
      <c r="I316" s="20"/>
      <c r="J316" s="23" t="n">
        <v>598980.25</v>
      </c>
    </row>
    <row r="317" s="4" customFormat="true" ht="30" hidden="false" customHeight="true" outlineLevel="0" collapsed="false">
      <c r="B317" s="14" t="n">
        <f aca="false">1+B316</f>
        <v>308</v>
      </c>
      <c r="C317" s="15" t="n">
        <v>44882</v>
      </c>
      <c r="D317" s="16" t="n">
        <v>164</v>
      </c>
      <c r="E317" s="17" t="s">
        <v>472</v>
      </c>
      <c r="F317" s="18" t="s">
        <v>464</v>
      </c>
      <c r="G317" s="18" t="s">
        <v>18</v>
      </c>
      <c r="H317" s="22" t="n">
        <v>35090.55</v>
      </c>
      <c r="I317" s="20"/>
      <c r="J317" s="23" t="n">
        <v>35090.55</v>
      </c>
    </row>
    <row r="318" s="4" customFormat="true" ht="30" hidden="false" customHeight="true" outlineLevel="0" collapsed="false">
      <c r="B318" s="14" t="n">
        <f aca="false">1+B317</f>
        <v>309</v>
      </c>
      <c r="C318" s="26" t="n">
        <v>44886</v>
      </c>
      <c r="D318" s="16" t="n">
        <v>39</v>
      </c>
      <c r="E318" s="27" t="s">
        <v>186</v>
      </c>
      <c r="F318" s="28" t="s">
        <v>122</v>
      </c>
      <c r="G318" s="28" t="s">
        <v>473</v>
      </c>
      <c r="H318" s="29" t="n">
        <v>125740.8</v>
      </c>
      <c r="I318" s="20"/>
      <c r="J318" s="30" t="n">
        <v>125740.8</v>
      </c>
    </row>
    <row r="319" s="4" customFormat="true" ht="30" hidden="false" customHeight="true" outlineLevel="0" collapsed="false">
      <c r="B319" s="14" t="n">
        <f aca="false">1+B318</f>
        <v>310</v>
      </c>
      <c r="C319" s="26" t="n">
        <v>44888</v>
      </c>
      <c r="D319" s="16" t="n">
        <v>165</v>
      </c>
      <c r="E319" s="27" t="s">
        <v>474</v>
      </c>
      <c r="F319" s="28" t="s">
        <v>464</v>
      </c>
      <c r="G319" s="28" t="s">
        <v>18</v>
      </c>
      <c r="H319" s="29" t="n">
        <v>19770.9</v>
      </c>
      <c r="I319" s="20"/>
      <c r="J319" s="30" t="n">
        <v>19770.9</v>
      </c>
    </row>
    <row r="320" s="4" customFormat="true" ht="30" hidden="false" customHeight="true" outlineLevel="0" collapsed="false">
      <c r="B320" s="14" t="n">
        <f aca="false">1+B319</f>
        <v>311</v>
      </c>
      <c r="C320" s="26" t="n">
        <v>44733</v>
      </c>
      <c r="D320" s="16" t="n">
        <v>124</v>
      </c>
      <c r="E320" s="27" t="s">
        <v>296</v>
      </c>
      <c r="F320" s="28" t="s">
        <v>440</v>
      </c>
      <c r="G320" s="28" t="s">
        <v>21</v>
      </c>
      <c r="H320" s="60" t="n">
        <v>457191.71</v>
      </c>
      <c r="I320" s="20"/>
      <c r="J320" s="61" t="n">
        <v>457191.71</v>
      </c>
    </row>
    <row r="321" s="4" customFormat="true" ht="30" hidden="false" customHeight="true" outlineLevel="0" collapsed="false">
      <c r="B321" s="14" t="n">
        <f aca="false">1+B320</f>
        <v>312</v>
      </c>
      <c r="C321" s="26" t="n">
        <v>44693</v>
      </c>
      <c r="D321" s="16" t="n">
        <v>4</v>
      </c>
      <c r="E321" s="27" t="s">
        <v>89</v>
      </c>
      <c r="F321" s="28" t="s">
        <v>122</v>
      </c>
      <c r="G321" s="28" t="s">
        <v>475</v>
      </c>
      <c r="H321" s="29" t="n">
        <v>38940</v>
      </c>
      <c r="I321" s="20"/>
      <c r="J321" s="30" t="n">
        <v>38940</v>
      </c>
    </row>
    <row r="322" s="4" customFormat="true" ht="30" hidden="false" customHeight="true" outlineLevel="0" collapsed="false">
      <c r="B322" s="14" t="n">
        <f aca="false">1+B321</f>
        <v>313</v>
      </c>
      <c r="C322" s="26" t="n">
        <v>44939</v>
      </c>
      <c r="D322" s="16" t="n">
        <v>13383</v>
      </c>
      <c r="E322" s="62" t="s">
        <v>476</v>
      </c>
      <c r="F322" s="63" t="s">
        <v>477</v>
      </c>
      <c r="G322" s="64" t="s">
        <v>478</v>
      </c>
      <c r="H322" s="65" t="n">
        <v>23470.72</v>
      </c>
      <c r="I322" s="65"/>
      <c r="J322" s="66" t="n">
        <v>23470.72</v>
      </c>
    </row>
    <row r="323" s="4" customFormat="true" ht="30" hidden="false" customHeight="true" outlineLevel="0" collapsed="false">
      <c r="B323" s="14" t="n">
        <f aca="false">1+B322</f>
        <v>314</v>
      </c>
      <c r="C323" s="67" t="n">
        <v>44734</v>
      </c>
      <c r="D323" s="16" t="n">
        <v>14973</v>
      </c>
      <c r="E323" s="17" t="s">
        <v>479</v>
      </c>
      <c r="F323" s="18" t="s">
        <v>477</v>
      </c>
      <c r="G323" s="68" t="s">
        <v>478</v>
      </c>
      <c r="H323" s="69" t="n">
        <v>59381.58</v>
      </c>
      <c r="I323" s="20"/>
      <c r="J323" s="70" t="n">
        <v>59381.58</v>
      </c>
    </row>
    <row r="324" s="4" customFormat="true" ht="30" hidden="false" customHeight="true" outlineLevel="0" collapsed="false">
      <c r="B324" s="14" t="n">
        <f aca="false">1+B323</f>
        <v>315</v>
      </c>
      <c r="C324" s="67" t="n">
        <v>44746</v>
      </c>
      <c r="D324" s="16" t="n">
        <v>15115</v>
      </c>
      <c r="E324" s="17" t="s">
        <v>480</v>
      </c>
      <c r="F324" s="18" t="s">
        <v>477</v>
      </c>
      <c r="G324" s="68" t="s">
        <v>478</v>
      </c>
      <c r="H324" s="69" t="n">
        <v>8975.76</v>
      </c>
      <c r="I324" s="20"/>
      <c r="J324" s="70" t="n">
        <v>8975.76</v>
      </c>
    </row>
    <row r="325" s="4" customFormat="true" ht="30" hidden="false" customHeight="true" outlineLevel="0" collapsed="false">
      <c r="B325" s="14" t="n">
        <f aca="false">1+B324</f>
        <v>316</v>
      </c>
      <c r="C325" s="67" t="n">
        <v>44756</v>
      </c>
      <c r="D325" s="16" t="n">
        <v>15231</v>
      </c>
      <c r="E325" s="17" t="s">
        <v>481</v>
      </c>
      <c r="F325" s="18" t="s">
        <v>477</v>
      </c>
      <c r="G325" s="68" t="s">
        <v>478</v>
      </c>
      <c r="H325" s="69" t="n">
        <v>24038.77</v>
      </c>
      <c r="I325" s="20"/>
      <c r="J325" s="70" t="n">
        <v>24038.77</v>
      </c>
    </row>
    <row r="326" s="4" customFormat="true" ht="30" hidden="false" customHeight="true" outlineLevel="0" collapsed="false">
      <c r="B326" s="14" t="n">
        <f aca="false">1+B325</f>
        <v>317</v>
      </c>
      <c r="C326" s="67" t="n">
        <v>44765</v>
      </c>
      <c r="D326" s="16" t="n">
        <v>15325</v>
      </c>
      <c r="E326" s="17" t="s">
        <v>482</v>
      </c>
      <c r="F326" s="18" t="s">
        <v>477</v>
      </c>
      <c r="G326" s="68" t="s">
        <v>478</v>
      </c>
      <c r="H326" s="69" t="n">
        <v>15060</v>
      </c>
      <c r="I326" s="20"/>
      <c r="J326" s="70" t="n">
        <v>15060</v>
      </c>
    </row>
    <row r="327" s="4" customFormat="true" ht="30" hidden="false" customHeight="true" outlineLevel="0" collapsed="false">
      <c r="B327" s="14" t="n">
        <f aca="false">1+B326</f>
        <v>318</v>
      </c>
      <c r="C327" s="67" t="n">
        <v>44783</v>
      </c>
      <c r="D327" s="16" t="n">
        <v>15517</v>
      </c>
      <c r="E327" s="17" t="s">
        <v>483</v>
      </c>
      <c r="F327" s="18" t="s">
        <v>477</v>
      </c>
      <c r="G327" s="68" t="s">
        <v>478</v>
      </c>
      <c r="H327" s="69" t="n">
        <v>28847.43</v>
      </c>
      <c r="I327" s="20"/>
      <c r="J327" s="70" t="n">
        <v>28847.43</v>
      </c>
    </row>
    <row r="328" s="4" customFormat="true" ht="30" hidden="false" customHeight="true" outlineLevel="0" collapsed="false">
      <c r="B328" s="14" t="n">
        <f aca="false">1+B327</f>
        <v>319</v>
      </c>
      <c r="C328" s="67" t="n">
        <v>44793</v>
      </c>
      <c r="D328" s="16" t="n">
        <v>15615</v>
      </c>
      <c r="E328" s="17" t="s">
        <v>484</v>
      </c>
      <c r="F328" s="18" t="s">
        <v>477</v>
      </c>
      <c r="G328" s="68" t="s">
        <v>478</v>
      </c>
      <c r="H328" s="69" t="n">
        <v>16502.75</v>
      </c>
      <c r="I328" s="20"/>
      <c r="J328" s="70" t="n">
        <v>16502.75</v>
      </c>
    </row>
    <row r="329" s="4" customFormat="true" ht="30" hidden="false" customHeight="true" outlineLevel="0" collapsed="false">
      <c r="B329" s="14" t="n">
        <f aca="false">1+B328</f>
        <v>320</v>
      </c>
      <c r="C329" s="67" t="n">
        <v>44777</v>
      </c>
      <c r="D329" s="16" t="n">
        <v>15616</v>
      </c>
      <c r="E329" s="17" t="s">
        <v>485</v>
      </c>
      <c r="F329" s="18" t="s">
        <v>477</v>
      </c>
      <c r="G329" s="68" t="s">
        <v>478</v>
      </c>
      <c r="H329" s="69" t="n">
        <v>22451.45</v>
      </c>
      <c r="I329" s="20"/>
      <c r="J329" s="70" t="n">
        <v>22451.45</v>
      </c>
    </row>
    <row r="330" s="4" customFormat="true" ht="30" hidden="false" customHeight="true" outlineLevel="0" collapsed="false">
      <c r="B330" s="14" t="n">
        <f aca="false">1+B329</f>
        <v>321</v>
      </c>
      <c r="C330" s="67" t="n">
        <v>44816</v>
      </c>
      <c r="D330" s="16" t="n">
        <v>15782</v>
      </c>
      <c r="E330" s="17" t="s">
        <v>486</v>
      </c>
      <c r="F330" s="18" t="s">
        <v>477</v>
      </c>
      <c r="G330" s="68" t="s">
        <v>478</v>
      </c>
      <c r="H330" s="69" t="n">
        <v>11243.8</v>
      </c>
      <c r="I330" s="20"/>
      <c r="J330" s="70" t="n">
        <v>11243.8</v>
      </c>
    </row>
    <row r="331" s="4" customFormat="true" ht="30" hidden="false" customHeight="true" outlineLevel="0" collapsed="false">
      <c r="B331" s="14" t="n">
        <f aca="false">1+B330</f>
        <v>322</v>
      </c>
      <c r="C331" s="67" t="n">
        <v>44816</v>
      </c>
      <c r="D331" s="16" t="n">
        <v>15792</v>
      </c>
      <c r="E331" s="17" t="s">
        <v>487</v>
      </c>
      <c r="F331" s="18" t="s">
        <v>477</v>
      </c>
      <c r="G331" s="68" t="s">
        <v>478</v>
      </c>
      <c r="H331" s="69" t="n">
        <v>21650.26</v>
      </c>
      <c r="I331" s="20"/>
      <c r="J331" s="70" t="n">
        <v>21650.26</v>
      </c>
    </row>
    <row r="332" s="4" customFormat="true" ht="30" hidden="false" customHeight="true" outlineLevel="0" collapsed="false">
      <c r="B332" s="14" t="n">
        <f aca="false">1+B331</f>
        <v>323</v>
      </c>
      <c r="C332" s="67" t="n">
        <v>44820</v>
      </c>
      <c r="D332" s="16" t="n">
        <v>15846</v>
      </c>
      <c r="E332" s="17" t="s">
        <v>488</v>
      </c>
      <c r="F332" s="18" t="s">
        <v>477</v>
      </c>
      <c r="G332" s="68" t="s">
        <v>478</v>
      </c>
      <c r="H332" s="69" t="n">
        <v>4466.8</v>
      </c>
      <c r="I332" s="20"/>
      <c r="J332" s="70" t="n">
        <v>4466.8</v>
      </c>
    </row>
    <row r="333" s="4" customFormat="true" ht="30" hidden="false" customHeight="true" outlineLevel="0" collapsed="false">
      <c r="B333" s="14" t="n">
        <f aca="false">1+B332</f>
        <v>324</v>
      </c>
      <c r="C333" s="67" t="n">
        <v>44821</v>
      </c>
      <c r="D333" s="16" t="n">
        <v>15858</v>
      </c>
      <c r="E333" s="17" t="s">
        <v>489</v>
      </c>
      <c r="F333" s="18" t="s">
        <v>477</v>
      </c>
      <c r="G333" s="68" t="s">
        <v>478</v>
      </c>
      <c r="H333" s="69" t="n">
        <v>20267.75</v>
      </c>
      <c r="I333" s="20"/>
      <c r="J333" s="70" t="n">
        <v>20267.75</v>
      </c>
    </row>
    <row r="334" s="4" customFormat="true" ht="30" hidden="false" customHeight="true" outlineLevel="0" collapsed="false">
      <c r="B334" s="14" t="n">
        <f aca="false">1+B333</f>
        <v>325</v>
      </c>
      <c r="C334" s="67" t="n">
        <v>44833</v>
      </c>
      <c r="D334" s="16" t="n">
        <v>15941</v>
      </c>
      <c r="E334" s="17" t="s">
        <v>490</v>
      </c>
      <c r="F334" s="18" t="s">
        <v>477</v>
      </c>
      <c r="G334" s="68" t="s">
        <v>478</v>
      </c>
      <c r="H334" s="69" t="n">
        <v>18087.06</v>
      </c>
      <c r="I334" s="20"/>
      <c r="J334" s="70" t="n">
        <v>18087.06</v>
      </c>
    </row>
    <row r="335" s="4" customFormat="true" ht="30" hidden="false" customHeight="true" outlineLevel="0" collapsed="false">
      <c r="B335" s="14" t="n">
        <f aca="false">1+B334</f>
        <v>326</v>
      </c>
      <c r="C335" s="67" t="n">
        <v>44881</v>
      </c>
      <c r="D335" s="16" t="n">
        <v>16772</v>
      </c>
      <c r="E335" s="17" t="s">
        <v>491</v>
      </c>
      <c r="F335" s="18" t="s">
        <v>477</v>
      </c>
      <c r="G335" s="68" t="s">
        <v>478</v>
      </c>
      <c r="H335" s="69" t="n">
        <v>8709.2</v>
      </c>
      <c r="I335" s="20"/>
      <c r="J335" s="70" t="n">
        <v>8709.2</v>
      </c>
    </row>
    <row r="336" s="4" customFormat="true" ht="30" hidden="false" customHeight="true" outlineLevel="0" collapsed="false">
      <c r="B336" s="14" t="n">
        <f aca="false">1+B335</f>
        <v>327</v>
      </c>
      <c r="C336" s="67" t="n">
        <v>44894</v>
      </c>
      <c r="D336" s="16" t="n">
        <v>16929</v>
      </c>
      <c r="E336" s="17" t="s">
        <v>492</v>
      </c>
      <c r="F336" s="18" t="s">
        <v>477</v>
      </c>
      <c r="G336" s="68" t="s">
        <v>478</v>
      </c>
      <c r="H336" s="69" t="n">
        <v>7264.94</v>
      </c>
      <c r="I336" s="20"/>
      <c r="J336" s="70" t="n">
        <v>7264.94</v>
      </c>
    </row>
    <row r="337" s="4" customFormat="true" ht="30" hidden="false" customHeight="true" outlineLevel="0" collapsed="false">
      <c r="B337" s="14" t="n">
        <f aca="false">1+B336</f>
        <v>328</v>
      </c>
      <c r="C337" s="67" t="n">
        <v>44894</v>
      </c>
      <c r="D337" s="16" t="n">
        <v>17008</v>
      </c>
      <c r="E337" s="17" t="s">
        <v>493</v>
      </c>
      <c r="F337" s="18" t="s">
        <v>477</v>
      </c>
      <c r="G337" s="68" t="s">
        <v>478</v>
      </c>
      <c r="H337" s="69" t="n">
        <v>9239.31</v>
      </c>
      <c r="I337" s="20"/>
      <c r="J337" s="70" t="n">
        <v>9239.31</v>
      </c>
    </row>
    <row r="338" s="4" customFormat="true" ht="30" hidden="false" customHeight="true" outlineLevel="0" collapsed="false">
      <c r="B338" s="14" t="n">
        <f aca="false">1+B337</f>
        <v>329</v>
      </c>
      <c r="C338" s="67" t="n">
        <v>44899</v>
      </c>
      <c r="D338" s="16" t="n">
        <v>11718</v>
      </c>
      <c r="E338" s="17" t="s">
        <v>494</v>
      </c>
      <c r="F338" s="18" t="s">
        <v>477</v>
      </c>
      <c r="G338" s="68" t="s">
        <v>478</v>
      </c>
      <c r="H338" s="69" t="n">
        <v>4271.02</v>
      </c>
      <c r="I338" s="20"/>
      <c r="J338" s="70" t="n">
        <v>4271.02</v>
      </c>
    </row>
    <row r="339" s="4" customFormat="true" ht="30" hidden="false" customHeight="true" outlineLevel="0" collapsed="false">
      <c r="B339" s="14" t="n">
        <f aca="false">1+B338</f>
        <v>330</v>
      </c>
      <c r="C339" s="34" t="n">
        <v>44708</v>
      </c>
      <c r="D339" s="16" t="n">
        <v>17620</v>
      </c>
      <c r="E339" s="17" t="s">
        <v>495</v>
      </c>
      <c r="F339" s="18" t="s">
        <v>496</v>
      </c>
      <c r="G339" s="18" t="s">
        <v>18</v>
      </c>
      <c r="H339" s="19" t="n">
        <v>106941.1</v>
      </c>
      <c r="I339" s="20"/>
      <c r="J339" s="21" t="n">
        <v>106941.1</v>
      </c>
    </row>
    <row r="340" s="4" customFormat="true" ht="30" hidden="false" customHeight="true" outlineLevel="0" collapsed="false">
      <c r="B340" s="14" t="n">
        <f aca="false">1+B339</f>
        <v>331</v>
      </c>
      <c r="C340" s="15" t="n">
        <v>44635</v>
      </c>
      <c r="D340" s="16" t="n">
        <v>271</v>
      </c>
      <c r="E340" s="17" t="s">
        <v>405</v>
      </c>
      <c r="F340" s="18" t="s">
        <v>14</v>
      </c>
      <c r="G340" s="18" t="s">
        <v>15</v>
      </c>
      <c r="H340" s="22" t="n">
        <v>5242.53</v>
      </c>
      <c r="I340" s="20"/>
      <c r="J340" s="23" t="n">
        <v>5242.53</v>
      </c>
    </row>
    <row r="341" s="4" customFormat="true" ht="30" hidden="false" customHeight="true" outlineLevel="0" collapsed="false">
      <c r="B341" s="14" t="n">
        <f aca="false">1+B340</f>
        <v>332</v>
      </c>
      <c r="C341" s="15" t="n">
        <v>44635</v>
      </c>
      <c r="D341" s="16" t="n">
        <v>280</v>
      </c>
      <c r="E341" s="17" t="s">
        <v>497</v>
      </c>
      <c r="F341" s="18" t="s">
        <v>14</v>
      </c>
      <c r="G341" s="18" t="s">
        <v>15</v>
      </c>
      <c r="H341" s="22" t="n">
        <v>11891.75</v>
      </c>
      <c r="I341" s="20"/>
      <c r="J341" s="23" t="n">
        <v>11891.75</v>
      </c>
    </row>
    <row r="342" s="4" customFormat="true" ht="30" hidden="false" customHeight="true" outlineLevel="0" collapsed="false">
      <c r="B342" s="14" t="n">
        <f aca="false">1+B341</f>
        <v>333</v>
      </c>
      <c r="C342" s="15" t="n">
        <v>44729</v>
      </c>
      <c r="D342" s="16" t="n">
        <v>268</v>
      </c>
      <c r="E342" s="17" t="s">
        <v>498</v>
      </c>
      <c r="F342" s="18" t="s">
        <v>14</v>
      </c>
      <c r="G342" s="18" t="s">
        <v>15</v>
      </c>
      <c r="H342" s="22" t="n">
        <v>130509.27</v>
      </c>
      <c r="I342" s="20"/>
      <c r="J342" s="23" t="n">
        <v>130509.27</v>
      </c>
    </row>
    <row r="343" s="4" customFormat="true" ht="30" hidden="false" customHeight="true" outlineLevel="0" collapsed="false">
      <c r="B343" s="14" t="n">
        <f aca="false">1+B342</f>
        <v>334</v>
      </c>
      <c r="C343" s="15" t="n">
        <v>44891</v>
      </c>
      <c r="D343" s="16" t="n">
        <v>353</v>
      </c>
      <c r="E343" s="17" t="s">
        <v>499</v>
      </c>
      <c r="F343" s="18" t="s">
        <v>14</v>
      </c>
      <c r="G343" s="18" t="s">
        <v>500</v>
      </c>
      <c r="H343" s="22" t="n">
        <v>194983.61</v>
      </c>
      <c r="I343" s="20"/>
      <c r="J343" s="23" t="n">
        <v>194983.61</v>
      </c>
    </row>
    <row r="344" s="4" customFormat="true" ht="30" hidden="false" customHeight="true" outlineLevel="0" collapsed="false">
      <c r="B344" s="14" t="n">
        <f aca="false">1+B343</f>
        <v>335</v>
      </c>
      <c r="C344" s="15" t="n">
        <v>44890</v>
      </c>
      <c r="D344" s="16" t="n">
        <v>362</v>
      </c>
      <c r="E344" s="17" t="s">
        <v>501</v>
      </c>
      <c r="F344" s="18" t="s">
        <v>20</v>
      </c>
      <c r="G344" s="18" t="s">
        <v>21</v>
      </c>
      <c r="H344" s="22" t="n">
        <v>501224.23</v>
      </c>
      <c r="I344" s="20"/>
      <c r="J344" s="23" t="n">
        <v>501224.23</v>
      </c>
    </row>
    <row r="345" s="4" customFormat="true" ht="30" hidden="false" customHeight="true" outlineLevel="0" collapsed="false">
      <c r="B345" s="14" t="n">
        <f aca="false">1+B344</f>
        <v>336</v>
      </c>
      <c r="C345" s="15" t="n">
        <v>44872</v>
      </c>
      <c r="D345" s="16" t="n">
        <v>505</v>
      </c>
      <c r="E345" s="17" t="s">
        <v>502</v>
      </c>
      <c r="F345" s="18" t="s">
        <v>253</v>
      </c>
      <c r="G345" s="18" t="s">
        <v>503</v>
      </c>
      <c r="H345" s="22" t="n">
        <v>532180</v>
      </c>
      <c r="I345" s="20"/>
      <c r="J345" s="23" t="n">
        <v>532180</v>
      </c>
    </row>
    <row r="346" s="4" customFormat="true" ht="30" hidden="false" customHeight="true" outlineLevel="0" collapsed="false">
      <c r="B346" s="14" t="n">
        <f aca="false">1+B345</f>
        <v>337</v>
      </c>
      <c r="C346" s="15" t="n">
        <v>44881</v>
      </c>
      <c r="D346" s="16" t="n">
        <v>514</v>
      </c>
      <c r="E346" s="17" t="s">
        <v>504</v>
      </c>
      <c r="F346" s="18" t="s">
        <v>253</v>
      </c>
      <c r="G346" s="18" t="s">
        <v>503</v>
      </c>
      <c r="H346" s="22" t="n">
        <v>57820</v>
      </c>
      <c r="I346" s="20"/>
      <c r="J346" s="23" t="n">
        <v>57820</v>
      </c>
    </row>
    <row r="347" s="4" customFormat="true" ht="30" hidden="false" customHeight="true" outlineLevel="0" collapsed="false">
      <c r="B347" s="14" t="n">
        <f aca="false">1+B346</f>
        <v>338</v>
      </c>
      <c r="C347" s="15" t="n">
        <v>44896</v>
      </c>
      <c r="D347" s="16" t="n">
        <v>167</v>
      </c>
      <c r="E347" s="17" t="s">
        <v>505</v>
      </c>
      <c r="F347" s="18" t="s">
        <v>464</v>
      </c>
      <c r="G347" s="18" t="s">
        <v>18</v>
      </c>
      <c r="H347" s="19" t="n">
        <v>26286.8</v>
      </c>
      <c r="I347" s="20"/>
      <c r="J347" s="21" t="n">
        <v>26286.8</v>
      </c>
    </row>
    <row r="348" s="4" customFormat="true" ht="30" hidden="false" customHeight="true" outlineLevel="0" collapsed="false">
      <c r="B348" s="14" t="n">
        <f aca="false">1+B347</f>
        <v>339</v>
      </c>
      <c r="C348" s="15" t="n">
        <v>44900</v>
      </c>
      <c r="D348" s="16" t="n">
        <v>466</v>
      </c>
      <c r="E348" s="17" t="s">
        <v>506</v>
      </c>
      <c r="F348" s="18" t="s">
        <v>507</v>
      </c>
      <c r="G348" s="18" t="s">
        <v>21</v>
      </c>
      <c r="H348" s="19" t="n">
        <v>40457.6</v>
      </c>
      <c r="I348" s="20"/>
      <c r="J348" s="21" t="n">
        <v>40457.6</v>
      </c>
    </row>
    <row r="349" s="4" customFormat="true" ht="30" hidden="false" customHeight="true" outlineLevel="0" collapsed="false">
      <c r="B349" s="14" t="n">
        <f aca="false">1+B348</f>
        <v>340</v>
      </c>
      <c r="C349" s="15" t="n">
        <v>44901</v>
      </c>
      <c r="D349" s="16" t="n">
        <v>168</v>
      </c>
      <c r="E349" s="17" t="s">
        <v>508</v>
      </c>
      <c r="F349" s="18" t="s">
        <v>464</v>
      </c>
      <c r="G349" s="18" t="s">
        <v>18</v>
      </c>
      <c r="H349" s="19" t="n">
        <v>17055.68</v>
      </c>
      <c r="I349" s="20"/>
      <c r="J349" s="21" t="n">
        <v>17055.68</v>
      </c>
    </row>
    <row r="350" s="4" customFormat="true" ht="30" hidden="false" customHeight="true" outlineLevel="0" collapsed="false">
      <c r="B350" s="14" t="n">
        <f aca="false">1+B349</f>
        <v>341</v>
      </c>
      <c r="C350" s="15" t="n">
        <v>44902</v>
      </c>
      <c r="D350" s="16" t="n">
        <v>364</v>
      </c>
      <c r="E350" s="17" t="s">
        <v>509</v>
      </c>
      <c r="F350" s="18" t="s">
        <v>20</v>
      </c>
      <c r="G350" s="18" t="s">
        <v>21</v>
      </c>
      <c r="H350" s="19" t="n">
        <v>935038.25</v>
      </c>
      <c r="I350" s="20"/>
      <c r="J350" s="21" t="n">
        <v>935038.25</v>
      </c>
    </row>
    <row r="351" s="4" customFormat="true" ht="30" hidden="false" customHeight="true" outlineLevel="0" collapsed="false">
      <c r="B351" s="14" t="n">
        <f aca="false">1+B350</f>
        <v>342</v>
      </c>
      <c r="C351" s="34" t="n">
        <v>44902</v>
      </c>
      <c r="D351" s="36" t="n">
        <v>9812</v>
      </c>
      <c r="E351" s="17" t="s">
        <v>510</v>
      </c>
      <c r="F351" s="37" t="s">
        <v>73</v>
      </c>
      <c r="G351" s="37" t="s">
        <v>74</v>
      </c>
      <c r="H351" s="19" t="n">
        <v>8742.54</v>
      </c>
      <c r="I351" s="20"/>
      <c r="J351" s="21" t="n">
        <v>8742.54</v>
      </c>
    </row>
    <row r="352" s="4" customFormat="true" ht="30" hidden="false" customHeight="true" outlineLevel="0" collapsed="false">
      <c r="B352" s="14" t="n">
        <f aca="false">1+B351</f>
        <v>343</v>
      </c>
      <c r="C352" s="34" t="n">
        <v>44902</v>
      </c>
      <c r="D352" s="36" t="n">
        <v>9814</v>
      </c>
      <c r="E352" s="17" t="s">
        <v>511</v>
      </c>
      <c r="F352" s="37" t="s">
        <v>73</v>
      </c>
      <c r="G352" s="37" t="s">
        <v>74</v>
      </c>
      <c r="H352" s="19" t="n">
        <v>12397.39</v>
      </c>
      <c r="I352" s="20"/>
      <c r="J352" s="21" t="n">
        <v>12397.39</v>
      </c>
    </row>
    <row r="353" s="4" customFormat="true" ht="30" hidden="false" customHeight="true" outlineLevel="0" collapsed="false">
      <c r="B353" s="14" t="n">
        <f aca="false">1+B352</f>
        <v>344</v>
      </c>
      <c r="C353" s="31" t="n">
        <v>44904</v>
      </c>
      <c r="D353" s="16" t="n">
        <v>170</v>
      </c>
      <c r="E353" s="27" t="s">
        <v>512</v>
      </c>
      <c r="F353" s="28" t="s">
        <v>464</v>
      </c>
      <c r="G353" s="28" t="s">
        <v>18</v>
      </c>
      <c r="H353" s="32" t="n">
        <v>22808.62</v>
      </c>
      <c r="I353" s="20"/>
      <c r="J353" s="33" t="n">
        <v>22808.62</v>
      </c>
    </row>
    <row r="354" s="4" customFormat="true" ht="30" hidden="false" customHeight="true" outlineLevel="0" collapsed="false">
      <c r="B354" s="14" t="n">
        <f aca="false">1+B353</f>
        <v>345</v>
      </c>
      <c r="C354" s="34" t="n">
        <v>44904</v>
      </c>
      <c r="D354" s="36" t="n">
        <v>9837</v>
      </c>
      <c r="E354" s="17" t="s">
        <v>513</v>
      </c>
      <c r="F354" s="37" t="s">
        <v>73</v>
      </c>
      <c r="G354" s="37" t="s">
        <v>74</v>
      </c>
      <c r="H354" s="19" t="n">
        <v>12689.7</v>
      </c>
      <c r="I354" s="20"/>
      <c r="J354" s="21" t="n">
        <v>12689.7</v>
      </c>
    </row>
    <row r="355" s="4" customFormat="true" ht="30" hidden="false" customHeight="true" outlineLevel="0" collapsed="false">
      <c r="B355" s="14" t="n">
        <f aca="false">1+B354</f>
        <v>346</v>
      </c>
      <c r="C355" s="26" t="n">
        <v>44908</v>
      </c>
      <c r="D355" s="16" t="n">
        <v>467</v>
      </c>
      <c r="E355" s="27" t="s">
        <v>514</v>
      </c>
      <c r="F355" s="28" t="s">
        <v>507</v>
      </c>
      <c r="G355" s="28" t="s">
        <v>21</v>
      </c>
      <c r="H355" s="32" t="n">
        <v>38168</v>
      </c>
      <c r="I355" s="20"/>
      <c r="J355" s="33" t="n">
        <v>38168</v>
      </c>
    </row>
    <row r="356" s="4" customFormat="true" ht="30" hidden="false" customHeight="true" outlineLevel="0" collapsed="false">
      <c r="B356" s="14" t="n">
        <f aca="false">1+B355</f>
        <v>347</v>
      </c>
      <c r="C356" s="26" t="n">
        <v>44908</v>
      </c>
      <c r="D356" s="16" t="n">
        <v>396</v>
      </c>
      <c r="E356" s="27" t="s">
        <v>515</v>
      </c>
      <c r="F356" s="28" t="s">
        <v>516</v>
      </c>
      <c r="G356" s="28" t="s">
        <v>21</v>
      </c>
      <c r="H356" s="32" t="n">
        <v>35558.4</v>
      </c>
      <c r="I356" s="20"/>
      <c r="J356" s="33" t="n">
        <v>35558.4</v>
      </c>
    </row>
    <row r="357" s="4" customFormat="true" ht="30" hidden="false" customHeight="true" outlineLevel="0" collapsed="false">
      <c r="B357" s="14" t="n">
        <f aca="false">1+B356</f>
        <v>348</v>
      </c>
      <c r="C357" s="34" t="n">
        <v>44909</v>
      </c>
      <c r="D357" s="36" t="n">
        <v>9860</v>
      </c>
      <c r="E357" s="17" t="s">
        <v>517</v>
      </c>
      <c r="F357" s="37" t="s">
        <v>73</v>
      </c>
      <c r="G357" s="37" t="s">
        <v>74</v>
      </c>
      <c r="H357" s="19" t="n">
        <v>12838.65</v>
      </c>
      <c r="I357" s="20"/>
      <c r="J357" s="21" t="n">
        <v>12838.65</v>
      </c>
    </row>
    <row r="358" s="4" customFormat="true" ht="30" hidden="false" customHeight="true" outlineLevel="0" collapsed="false">
      <c r="B358" s="14" t="n">
        <f aca="false">1+B357</f>
        <v>349</v>
      </c>
      <c r="C358" s="34" t="n">
        <v>44909</v>
      </c>
      <c r="D358" s="36" t="n">
        <v>9865</v>
      </c>
      <c r="E358" s="17" t="s">
        <v>518</v>
      </c>
      <c r="F358" s="37" t="s">
        <v>73</v>
      </c>
      <c r="G358" s="37" t="s">
        <v>74</v>
      </c>
      <c r="H358" s="19" t="n">
        <v>17249.81</v>
      </c>
      <c r="I358" s="20"/>
      <c r="J358" s="21" t="n">
        <v>17249.81</v>
      </c>
    </row>
    <row r="359" s="4" customFormat="true" ht="30" hidden="false" customHeight="true" outlineLevel="0" collapsed="false">
      <c r="B359" s="14" t="n">
        <f aca="false">1+B358</f>
        <v>350</v>
      </c>
      <c r="C359" s="34" t="n">
        <v>44909</v>
      </c>
      <c r="D359" s="36" t="n">
        <v>9875</v>
      </c>
      <c r="E359" s="17" t="s">
        <v>519</v>
      </c>
      <c r="F359" s="37" t="s">
        <v>73</v>
      </c>
      <c r="G359" s="37" t="s">
        <v>74</v>
      </c>
      <c r="H359" s="19" t="n">
        <v>18443.23</v>
      </c>
      <c r="I359" s="20"/>
      <c r="J359" s="21" t="n">
        <v>18443.23</v>
      </c>
    </row>
    <row r="360" s="4" customFormat="true" ht="30" hidden="false" customHeight="true" outlineLevel="0" collapsed="false">
      <c r="B360" s="14" t="n">
        <f aca="false">1+B359</f>
        <v>351</v>
      </c>
      <c r="C360" s="34" t="n">
        <v>44910</v>
      </c>
      <c r="D360" s="36" t="n">
        <v>9886</v>
      </c>
      <c r="E360" s="17" t="s">
        <v>520</v>
      </c>
      <c r="F360" s="37" t="s">
        <v>73</v>
      </c>
      <c r="G360" s="37" t="s">
        <v>74</v>
      </c>
      <c r="H360" s="19" t="n">
        <v>12838.65</v>
      </c>
      <c r="I360" s="20"/>
      <c r="J360" s="21" t="n">
        <v>12838.65</v>
      </c>
    </row>
    <row r="361" s="4" customFormat="true" ht="30" hidden="false" customHeight="true" outlineLevel="0" collapsed="false">
      <c r="B361" s="14" t="n">
        <f aca="false">1+B360</f>
        <v>352</v>
      </c>
      <c r="C361" s="15" t="n">
        <v>44910</v>
      </c>
      <c r="D361" s="16" t="n">
        <v>472</v>
      </c>
      <c r="E361" s="17" t="s">
        <v>521</v>
      </c>
      <c r="F361" s="18" t="s">
        <v>507</v>
      </c>
      <c r="G361" s="18" t="s">
        <v>21</v>
      </c>
      <c r="H361" s="19" t="n">
        <v>41468.16</v>
      </c>
      <c r="I361" s="20"/>
      <c r="J361" s="21" t="n">
        <v>41468.16</v>
      </c>
    </row>
    <row r="362" s="4" customFormat="true" ht="30" hidden="false" customHeight="true" outlineLevel="0" collapsed="false">
      <c r="B362" s="14" t="n">
        <f aca="false">1+B361</f>
        <v>353</v>
      </c>
      <c r="C362" s="15" t="n">
        <v>44910</v>
      </c>
      <c r="D362" s="16" t="n">
        <v>171</v>
      </c>
      <c r="E362" s="17" t="s">
        <v>522</v>
      </c>
      <c r="F362" s="18" t="s">
        <v>464</v>
      </c>
      <c r="G362" s="18" t="s">
        <v>18</v>
      </c>
      <c r="H362" s="19" t="n">
        <v>4150</v>
      </c>
      <c r="I362" s="20"/>
      <c r="J362" s="21" t="n">
        <v>4150</v>
      </c>
    </row>
    <row r="363" s="4" customFormat="true" ht="30" hidden="false" customHeight="true" outlineLevel="0" collapsed="false">
      <c r="B363" s="14" t="n">
        <f aca="false">1+B362</f>
        <v>354</v>
      </c>
      <c r="C363" s="15" t="n">
        <v>44915</v>
      </c>
      <c r="D363" s="16" t="n">
        <v>473</v>
      </c>
      <c r="E363" s="17" t="s">
        <v>523</v>
      </c>
      <c r="F363" s="18" t="s">
        <v>507</v>
      </c>
      <c r="G363" s="18" t="s">
        <v>21</v>
      </c>
      <c r="H363" s="19" t="n">
        <v>46406.24</v>
      </c>
      <c r="I363" s="20"/>
      <c r="J363" s="21" t="n">
        <v>46406.24</v>
      </c>
    </row>
    <row r="364" s="4" customFormat="true" ht="30" hidden="false" customHeight="true" outlineLevel="0" collapsed="false">
      <c r="B364" s="14" t="n">
        <f aca="false">1+B363</f>
        <v>355</v>
      </c>
      <c r="C364" s="15" t="n">
        <v>44915</v>
      </c>
      <c r="D364" s="16" t="n">
        <v>474</v>
      </c>
      <c r="E364" s="17" t="s">
        <v>524</v>
      </c>
      <c r="F364" s="18" t="s">
        <v>507</v>
      </c>
      <c r="G364" s="18" t="s">
        <v>21</v>
      </c>
      <c r="H364" s="19" t="n">
        <v>98000</v>
      </c>
      <c r="I364" s="20"/>
      <c r="J364" s="21" t="n">
        <v>98000</v>
      </c>
    </row>
    <row r="365" s="4" customFormat="true" ht="30" hidden="false" customHeight="true" outlineLevel="0" collapsed="false">
      <c r="B365" s="14" t="n">
        <f aca="false">1+B364</f>
        <v>356</v>
      </c>
      <c r="C365" s="34" t="n">
        <v>44916</v>
      </c>
      <c r="D365" s="36" t="n">
        <v>9938</v>
      </c>
      <c r="E365" s="17" t="s">
        <v>525</v>
      </c>
      <c r="F365" s="37" t="s">
        <v>73</v>
      </c>
      <c r="G365" s="37" t="s">
        <v>74</v>
      </c>
      <c r="H365" s="19" t="n">
        <v>964.5</v>
      </c>
      <c r="I365" s="20"/>
      <c r="J365" s="21" t="n">
        <v>964.5</v>
      </c>
    </row>
    <row r="366" s="4" customFormat="true" ht="30" hidden="false" customHeight="true" outlineLevel="0" collapsed="false">
      <c r="B366" s="14" t="n">
        <f aca="false">1+B365</f>
        <v>357</v>
      </c>
      <c r="C366" s="15" t="n">
        <v>44918</v>
      </c>
      <c r="D366" s="16" t="n">
        <v>172</v>
      </c>
      <c r="E366" s="17" t="s">
        <v>526</v>
      </c>
      <c r="F366" s="18" t="s">
        <v>464</v>
      </c>
      <c r="G366" s="18" t="s">
        <v>18</v>
      </c>
      <c r="H366" s="22" t="n">
        <v>9965.76</v>
      </c>
      <c r="I366" s="20"/>
      <c r="J366" s="23" t="n">
        <v>9965.76</v>
      </c>
    </row>
    <row r="367" s="4" customFormat="true" ht="30" hidden="false" customHeight="true" outlineLevel="0" collapsed="false">
      <c r="B367" s="14" t="n">
        <f aca="false">1+B366</f>
        <v>358</v>
      </c>
      <c r="C367" s="15" t="n">
        <v>44911</v>
      </c>
      <c r="D367" s="16"/>
      <c r="E367" s="27"/>
      <c r="F367" s="18" t="s">
        <v>527</v>
      </c>
      <c r="G367" s="18" t="s">
        <v>528</v>
      </c>
      <c r="H367" s="22" t="n">
        <v>402177.6</v>
      </c>
      <c r="I367" s="20"/>
      <c r="J367" s="23" t="n">
        <v>402177.6</v>
      </c>
    </row>
    <row r="368" s="4" customFormat="true" ht="30" hidden="false" customHeight="true" outlineLevel="0" collapsed="false">
      <c r="B368" s="14" t="n">
        <f aca="false">1+B367</f>
        <v>359</v>
      </c>
      <c r="C368" s="26" t="n">
        <v>44529</v>
      </c>
      <c r="D368" s="16" t="n">
        <v>237</v>
      </c>
      <c r="E368" s="27" t="s">
        <v>529</v>
      </c>
      <c r="F368" s="28" t="s">
        <v>14</v>
      </c>
      <c r="G368" s="28" t="s">
        <v>530</v>
      </c>
      <c r="H368" s="29" t="n">
        <v>39757.39</v>
      </c>
      <c r="I368" s="20"/>
      <c r="J368" s="30" t="n">
        <v>39757.39</v>
      </c>
    </row>
    <row r="369" s="4" customFormat="true" ht="30" hidden="false" customHeight="true" outlineLevel="0" collapsed="false">
      <c r="B369" s="14" t="n">
        <f aca="false">1+B368</f>
        <v>360</v>
      </c>
      <c r="C369" s="26" t="n">
        <v>44529</v>
      </c>
      <c r="D369" s="16" t="n">
        <v>238</v>
      </c>
      <c r="E369" s="27" t="s">
        <v>531</v>
      </c>
      <c r="F369" s="28" t="s">
        <v>14</v>
      </c>
      <c r="G369" s="28" t="s">
        <v>530</v>
      </c>
      <c r="H369" s="29" t="n">
        <v>44294.25</v>
      </c>
      <c r="I369" s="20"/>
      <c r="J369" s="30" t="n">
        <v>44294.25</v>
      </c>
    </row>
    <row r="370" s="4" customFormat="true" ht="30" hidden="false" customHeight="true" outlineLevel="0" collapsed="false">
      <c r="B370" s="14" t="n">
        <f aca="false">1+B369</f>
        <v>361</v>
      </c>
      <c r="C370" s="26" t="n">
        <v>44529</v>
      </c>
      <c r="D370" s="16" t="n">
        <v>239</v>
      </c>
      <c r="E370" s="27" t="s">
        <v>532</v>
      </c>
      <c r="F370" s="28" t="s">
        <v>14</v>
      </c>
      <c r="G370" s="28" t="s">
        <v>530</v>
      </c>
      <c r="H370" s="29" t="n">
        <v>174010.82</v>
      </c>
      <c r="I370" s="20"/>
      <c r="J370" s="30" t="n">
        <v>174010.82</v>
      </c>
    </row>
    <row r="371" s="4" customFormat="true" ht="30" hidden="false" customHeight="true" outlineLevel="0" collapsed="false">
      <c r="B371" s="14" t="n">
        <f aca="false">1+B370</f>
        <v>362</v>
      </c>
      <c r="C371" s="26" t="n">
        <v>44529</v>
      </c>
      <c r="D371" s="16" t="n">
        <v>240</v>
      </c>
      <c r="E371" s="27" t="s">
        <v>533</v>
      </c>
      <c r="F371" s="28" t="s">
        <v>14</v>
      </c>
      <c r="G371" s="28" t="s">
        <v>530</v>
      </c>
      <c r="H371" s="29" t="n">
        <v>11623</v>
      </c>
      <c r="I371" s="20"/>
      <c r="J371" s="30" t="n">
        <v>11623</v>
      </c>
    </row>
    <row r="372" s="4" customFormat="true" ht="30" hidden="false" customHeight="true" outlineLevel="0" collapsed="false">
      <c r="B372" s="14" t="n">
        <f aca="false">1+B371</f>
        <v>363</v>
      </c>
      <c r="C372" s="26" t="n">
        <v>44536</v>
      </c>
      <c r="D372" s="16" t="n">
        <v>243</v>
      </c>
      <c r="E372" s="27" t="s">
        <v>534</v>
      </c>
      <c r="F372" s="28" t="s">
        <v>14</v>
      </c>
      <c r="G372" s="28" t="s">
        <v>15</v>
      </c>
      <c r="H372" s="29" t="n">
        <v>21288.97</v>
      </c>
      <c r="I372" s="20"/>
      <c r="J372" s="30" t="n">
        <v>21288.97</v>
      </c>
    </row>
    <row r="373" s="4" customFormat="true" ht="30" hidden="false" customHeight="true" outlineLevel="0" collapsed="false">
      <c r="B373" s="14" t="n">
        <f aca="false">1+B372</f>
        <v>364</v>
      </c>
      <c r="C373" s="67" t="n">
        <v>44278</v>
      </c>
      <c r="D373" s="16" t="n">
        <v>10605</v>
      </c>
      <c r="E373" s="17" t="s">
        <v>535</v>
      </c>
      <c r="F373" s="18" t="s">
        <v>477</v>
      </c>
      <c r="G373" s="68" t="s">
        <v>478</v>
      </c>
      <c r="H373" s="69" t="n">
        <v>6484.8</v>
      </c>
      <c r="I373" s="20"/>
      <c r="J373" s="70" t="n">
        <v>6484.8</v>
      </c>
    </row>
    <row r="374" s="4" customFormat="true" ht="30" hidden="false" customHeight="true" outlineLevel="0" collapsed="false">
      <c r="B374" s="14" t="n">
        <f aca="false">1+B373</f>
        <v>365</v>
      </c>
      <c r="C374" s="67" t="n">
        <v>44280</v>
      </c>
      <c r="D374" s="16" t="n">
        <v>10623</v>
      </c>
      <c r="E374" s="17" t="s">
        <v>536</v>
      </c>
      <c r="F374" s="18" t="s">
        <v>477</v>
      </c>
      <c r="G374" s="68" t="s">
        <v>478</v>
      </c>
      <c r="H374" s="69" t="n">
        <v>18246.5</v>
      </c>
      <c r="I374" s="20"/>
      <c r="J374" s="70" t="n">
        <v>18246.5</v>
      </c>
    </row>
    <row r="375" s="4" customFormat="true" ht="30" hidden="false" customHeight="true" outlineLevel="0" collapsed="false">
      <c r="B375" s="14" t="n">
        <f aca="false">1+B374</f>
        <v>366</v>
      </c>
      <c r="C375" s="67" t="n">
        <v>44291</v>
      </c>
      <c r="D375" s="16" t="n">
        <v>10703</v>
      </c>
      <c r="E375" s="17" t="s">
        <v>537</v>
      </c>
      <c r="F375" s="18" t="s">
        <v>477</v>
      </c>
      <c r="G375" s="68" t="s">
        <v>478</v>
      </c>
      <c r="H375" s="69" t="n">
        <v>8984.15</v>
      </c>
      <c r="I375" s="20"/>
      <c r="J375" s="70" t="n">
        <v>8984.15</v>
      </c>
    </row>
    <row r="376" s="4" customFormat="true" ht="30" hidden="false" customHeight="true" outlineLevel="0" collapsed="false">
      <c r="B376" s="14" t="n">
        <f aca="false">1+B375</f>
        <v>367</v>
      </c>
      <c r="C376" s="67" t="n">
        <v>44324</v>
      </c>
      <c r="D376" s="16" t="n">
        <v>11007</v>
      </c>
      <c r="E376" s="17" t="s">
        <v>538</v>
      </c>
      <c r="F376" s="18" t="s">
        <v>477</v>
      </c>
      <c r="G376" s="68" t="s">
        <v>478</v>
      </c>
      <c r="H376" s="69" t="n">
        <v>10841.78</v>
      </c>
      <c r="I376" s="20"/>
      <c r="J376" s="70" t="n">
        <v>10841.78</v>
      </c>
    </row>
    <row r="377" s="4" customFormat="true" ht="30" hidden="false" customHeight="true" outlineLevel="0" collapsed="false">
      <c r="B377" s="14" t="n">
        <f aca="false">1+B376</f>
        <v>368</v>
      </c>
      <c r="C377" s="67" t="n">
        <v>44328</v>
      </c>
      <c r="D377" s="16" t="n">
        <v>11050</v>
      </c>
      <c r="E377" s="17" t="s">
        <v>539</v>
      </c>
      <c r="F377" s="18" t="s">
        <v>477</v>
      </c>
      <c r="G377" s="68" t="s">
        <v>478</v>
      </c>
      <c r="H377" s="69" t="n">
        <v>12169.81</v>
      </c>
      <c r="I377" s="20"/>
      <c r="J377" s="70" t="n">
        <v>12169.81</v>
      </c>
    </row>
    <row r="378" s="4" customFormat="true" ht="30" hidden="false" customHeight="true" outlineLevel="0" collapsed="false">
      <c r="B378" s="14" t="n">
        <f aca="false">1+B377</f>
        <v>369</v>
      </c>
      <c r="C378" s="67" t="n">
        <v>44543</v>
      </c>
      <c r="D378" s="16" t="n">
        <v>13100</v>
      </c>
      <c r="E378" s="17" t="s">
        <v>540</v>
      </c>
      <c r="F378" s="18" t="s">
        <v>477</v>
      </c>
      <c r="G378" s="68" t="s">
        <v>478</v>
      </c>
      <c r="H378" s="69" t="n">
        <v>9656.12</v>
      </c>
      <c r="I378" s="20"/>
      <c r="J378" s="70" t="n">
        <v>9656.12</v>
      </c>
    </row>
    <row r="379" s="4" customFormat="true" ht="30" hidden="false" customHeight="true" outlineLevel="0" collapsed="false">
      <c r="B379" s="14" t="n">
        <f aca="false">1+B378</f>
        <v>370</v>
      </c>
      <c r="C379" s="15" t="n">
        <v>44429</v>
      </c>
      <c r="D379" s="16" t="n">
        <v>55</v>
      </c>
      <c r="E379" s="17" t="s">
        <v>541</v>
      </c>
      <c r="F379" s="18" t="s">
        <v>542</v>
      </c>
      <c r="G379" s="18" t="s">
        <v>543</v>
      </c>
      <c r="H379" s="22" t="n">
        <v>12749.95</v>
      </c>
      <c r="I379" s="20"/>
      <c r="J379" s="23" t="n">
        <v>12749.95</v>
      </c>
    </row>
    <row r="380" s="4" customFormat="true" ht="30" hidden="false" customHeight="true" outlineLevel="0" collapsed="false">
      <c r="B380" s="14" t="n">
        <f aca="false">1+B379</f>
        <v>371</v>
      </c>
      <c r="C380" s="15" t="n">
        <v>44429</v>
      </c>
      <c r="D380" s="16" t="n">
        <v>56</v>
      </c>
      <c r="E380" s="17" t="s">
        <v>544</v>
      </c>
      <c r="F380" s="18" t="s">
        <v>542</v>
      </c>
      <c r="G380" s="18" t="s">
        <v>543</v>
      </c>
      <c r="H380" s="22" t="n">
        <v>14128.64</v>
      </c>
      <c r="I380" s="20"/>
      <c r="J380" s="23" t="n">
        <v>14128.64</v>
      </c>
    </row>
    <row r="381" s="4" customFormat="true" ht="30" hidden="false" customHeight="true" outlineLevel="0" collapsed="false">
      <c r="B381" s="14" t="n">
        <f aca="false">1+B380</f>
        <v>372</v>
      </c>
      <c r="C381" s="15" t="n">
        <v>44447</v>
      </c>
      <c r="D381" s="16" t="n">
        <v>124</v>
      </c>
      <c r="E381" s="17" t="s">
        <v>296</v>
      </c>
      <c r="F381" s="18" t="s">
        <v>545</v>
      </c>
      <c r="G381" s="18" t="s">
        <v>146</v>
      </c>
      <c r="H381" s="22" t="n">
        <v>7481.2</v>
      </c>
      <c r="I381" s="20"/>
      <c r="J381" s="23" t="n">
        <v>7481.2</v>
      </c>
    </row>
    <row r="382" s="4" customFormat="true" ht="30" hidden="false" customHeight="true" outlineLevel="0" collapsed="false">
      <c r="B382" s="14" t="n">
        <f aca="false">1+B381</f>
        <v>373</v>
      </c>
      <c r="C382" s="15" t="n">
        <v>44524</v>
      </c>
      <c r="D382" s="16" t="n">
        <v>106</v>
      </c>
      <c r="E382" s="17" t="s">
        <v>546</v>
      </c>
      <c r="F382" s="18" t="s">
        <v>442</v>
      </c>
      <c r="G382" s="18" t="s">
        <v>18</v>
      </c>
      <c r="H382" s="22" t="n">
        <v>73926.09</v>
      </c>
      <c r="I382" s="20"/>
      <c r="J382" s="23" t="n">
        <v>73926.09</v>
      </c>
    </row>
    <row r="383" s="4" customFormat="true" ht="30" hidden="false" customHeight="true" outlineLevel="0" collapsed="false">
      <c r="B383" s="14" t="n">
        <f aca="false">1+B382</f>
        <v>374</v>
      </c>
      <c r="C383" s="15" t="n">
        <v>44531</v>
      </c>
      <c r="D383" s="16" t="n">
        <v>107</v>
      </c>
      <c r="E383" s="17" t="s">
        <v>547</v>
      </c>
      <c r="F383" s="18" t="s">
        <v>442</v>
      </c>
      <c r="G383" s="18" t="s">
        <v>18</v>
      </c>
      <c r="H383" s="22" t="n">
        <v>2697.5</v>
      </c>
      <c r="I383" s="20"/>
      <c r="J383" s="23" t="n">
        <v>2697.5</v>
      </c>
    </row>
    <row r="384" s="4" customFormat="true" ht="30" hidden="false" customHeight="true" outlineLevel="0" collapsed="false">
      <c r="B384" s="14" t="n">
        <f aca="false">1+B383</f>
        <v>375</v>
      </c>
      <c r="C384" s="15" t="n">
        <v>44532</v>
      </c>
      <c r="D384" s="16" t="n">
        <v>108</v>
      </c>
      <c r="E384" s="17" t="s">
        <v>66</v>
      </c>
      <c r="F384" s="18" t="s">
        <v>442</v>
      </c>
      <c r="G384" s="18" t="s">
        <v>18</v>
      </c>
      <c r="H384" s="22" t="n">
        <v>126858.2</v>
      </c>
      <c r="I384" s="20"/>
      <c r="J384" s="23" t="n">
        <v>126858.2</v>
      </c>
    </row>
    <row r="385" s="4" customFormat="true" ht="30" hidden="false" customHeight="true" outlineLevel="0" collapsed="false">
      <c r="B385" s="14" t="n">
        <f aca="false">1+B384</f>
        <v>376</v>
      </c>
      <c r="C385" s="15" t="n">
        <v>43950</v>
      </c>
      <c r="D385" s="16" t="n">
        <v>13723</v>
      </c>
      <c r="E385" s="17" t="s">
        <v>548</v>
      </c>
      <c r="F385" s="18" t="s">
        <v>549</v>
      </c>
      <c r="G385" s="18" t="s">
        <v>15</v>
      </c>
      <c r="H385" s="22" t="n">
        <v>70427</v>
      </c>
      <c r="I385" s="20"/>
      <c r="J385" s="23" t="n">
        <v>70427</v>
      </c>
    </row>
    <row r="386" s="4" customFormat="true" ht="30" hidden="false" customHeight="true" outlineLevel="0" collapsed="false">
      <c r="B386" s="14" t="n">
        <f aca="false">1+B385</f>
        <v>377</v>
      </c>
      <c r="C386" s="15" t="n">
        <v>43950</v>
      </c>
      <c r="D386" s="16" t="n">
        <v>13725</v>
      </c>
      <c r="E386" s="17" t="s">
        <v>550</v>
      </c>
      <c r="F386" s="18" t="s">
        <v>549</v>
      </c>
      <c r="G386" s="18" t="s">
        <v>15</v>
      </c>
      <c r="H386" s="22" t="n">
        <v>116540</v>
      </c>
      <c r="I386" s="20"/>
      <c r="J386" s="23" t="n">
        <v>116540</v>
      </c>
    </row>
    <row r="387" s="4" customFormat="true" ht="30" hidden="false" customHeight="true" outlineLevel="0" collapsed="false">
      <c r="B387" s="14" t="n">
        <f aca="false">1+B386</f>
        <v>378</v>
      </c>
      <c r="C387" s="15" t="n">
        <v>43951</v>
      </c>
      <c r="D387" s="16" t="n">
        <v>126</v>
      </c>
      <c r="E387" s="17" t="s">
        <v>353</v>
      </c>
      <c r="F387" s="18" t="s">
        <v>551</v>
      </c>
      <c r="G387" s="18" t="s">
        <v>21</v>
      </c>
      <c r="H387" s="22" t="n">
        <v>99581.44</v>
      </c>
      <c r="I387" s="20"/>
      <c r="J387" s="23" t="n">
        <v>99581.44</v>
      </c>
    </row>
    <row r="388" s="4" customFormat="true" ht="30" hidden="false" customHeight="true" outlineLevel="0" collapsed="false">
      <c r="B388" s="14" t="n">
        <f aca="false">1+B387</f>
        <v>379</v>
      </c>
      <c r="C388" s="15" t="n">
        <v>43951</v>
      </c>
      <c r="D388" s="16" t="n">
        <v>15246</v>
      </c>
      <c r="E388" s="17" t="s">
        <v>552</v>
      </c>
      <c r="F388" s="18" t="s">
        <v>549</v>
      </c>
      <c r="G388" s="18" t="s">
        <v>553</v>
      </c>
      <c r="H388" s="22" t="n">
        <v>107135</v>
      </c>
      <c r="I388" s="20"/>
      <c r="J388" s="23" t="n">
        <v>107135</v>
      </c>
    </row>
    <row r="389" s="4" customFormat="true" ht="30" hidden="false" customHeight="true" outlineLevel="0" collapsed="false">
      <c r="B389" s="14" t="n">
        <f aca="false">1+B388</f>
        <v>380</v>
      </c>
      <c r="C389" s="15" t="n">
        <v>44043</v>
      </c>
      <c r="D389" s="16" t="n">
        <v>9624</v>
      </c>
      <c r="E389" s="17" t="s">
        <v>554</v>
      </c>
      <c r="F389" s="18" t="s">
        <v>549</v>
      </c>
      <c r="G389" s="18" t="s">
        <v>555</v>
      </c>
      <c r="H389" s="22" t="n">
        <v>16995</v>
      </c>
      <c r="I389" s="20"/>
      <c r="J389" s="23" t="n">
        <v>16995</v>
      </c>
    </row>
    <row r="390" s="4" customFormat="true" ht="30" hidden="false" customHeight="true" outlineLevel="0" collapsed="false">
      <c r="B390" s="14" t="n">
        <f aca="false">1+B389</f>
        <v>381</v>
      </c>
      <c r="C390" s="15" t="n">
        <v>44043</v>
      </c>
      <c r="D390" s="16" t="n">
        <v>9625</v>
      </c>
      <c r="E390" s="17" t="s">
        <v>556</v>
      </c>
      <c r="F390" s="18" t="s">
        <v>549</v>
      </c>
      <c r="G390" s="18" t="s">
        <v>555</v>
      </c>
      <c r="H390" s="22" t="n">
        <v>43995</v>
      </c>
      <c r="I390" s="20"/>
      <c r="J390" s="23" t="n">
        <v>43995</v>
      </c>
    </row>
    <row r="391" s="4" customFormat="true" ht="30" hidden="false" customHeight="true" outlineLevel="0" collapsed="false">
      <c r="B391" s="14" t="n">
        <f aca="false">1+B390</f>
        <v>382</v>
      </c>
      <c r="C391" s="15" t="n">
        <v>44051</v>
      </c>
      <c r="D391" s="16" t="n">
        <v>61</v>
      </c>
      <c r="E391" s="17" t="s">
        <v>557</v>
      </c>
      <c r="F391" s="18" t="s">
        <v>464</v>
      </c>
      <c r="G391" s="18" t="s">
        <v>18</v>
      </c>
      <c r="H391" s="22" t="n">
        <v>5000000</v>
      </c>
      <c r="I391" s="20"/>
      <c r="J391" s="23" t="n">
        <v>5000000</v>
      </c>
    </row>
    <row r="392" s="4" customFormat="true" ht="30" hidden="false" customHeight="true" outlineLevel="0" collapsed="false">
      <c r="B392" s="14" t="n">
        <f aca="false">1+B391</f>
        <v>383</v>
      </c>
      <c r="C392" s="15" t="n">
        <v>44054</v>
      </c>
      <c r="D392" s="16" t="n">
        <v>47</v>
      </c>
      <c r="E392" s="17" t="s">
        <v>121</v>
      </c>
      <c r="F392" s="18" t="s">
        <v>558</v>
      </c>
      <c r="G392" s="18" t="s">
        <v>559</v>
      </c>
      <c r="H392" s="22" t="n">
        <v>924108.42</v>
      </c>
      <c r="I392" s="20"/>
      <c r="J392" s="23" t="n">
        <v>924108.42</v>
      </c>
    </row>
    <row r="393" s="4" customFormat="true" ht="30" hidden="false" customHeight="true" outlineLevel="0" collapsed="false">
      <c r="B393" s="14" t="n">
        <f aca="false">1+B392</f>
        <v>384</v>
      </c>
      <c r="C393" s="67" t="n">
        <v>43938</v>
      </c>
      <c r="D393" s="16" t="n">
        <v>7425</v>
      </c>
      <c r="E393" s="17" t="s">
        <v>560</v>
      </c>
      <c r="F393" s="18" t="s">
        <v>477</v>
      </c>
      <c r="G393" s="68" t="s">
        <v>478</v>
      </c>
      <c r="H393" s="69" t="n">
        <v>5563.66</v>
      </c>
      <c r="I393" s="20"/>
      <c r="J393" s="70" t="n">
        <v>5563.66</v>
      </c>
    </row>
    <row r="394" s="4" customFormat="true" ht="30" hidden="false" customHeight="true" outlineLevel="0" collapsed="false">
      <c r="B394" s="14" t="n">
        <f aca="false">1+B393</f>
        <v>385</v>
      </c>
      <c r="C394" s="67" t="n">
        <v>43956</v>
      </c>
      <c r="D394" s="16" t="n">
        <v>7572</v>
      </c>
      <c r="E394" s="17" t="s">
        <v>561</v>
      </c>
      <c r="F394" s="18" t="s">
        <v>477</v>
      </c>
      <c r="G394" s="68" t="s">
        <v>478</v>
      </c>
      <c r="H394" s="69" t="n">
        <v>5605.7</v>
      </c>
      <c r="I394" s="20"/>
      <c r="J394" s="70" t="n">
        <v>5605.7</v>
      </c>
    </row>
    <row r="395" s="4" customFormat="true" ht="30" hidden="false" customHeight="true" outlineLevel="0" collapsed="false">
      <c r="B395" s="71" t="n">
        <f aca="false">1+B394</f>
        <v>386</v>
      </c>
      <c r="C395" s="72" t="n">
        <v>43970</v>
      </c>
      <c r="D395" s="73" t="n">
        <v>7689</v>
      </c>
      <c r="E395" s="74" t="s">
        <v>562</v>
      </c>
      <c r="F395" s="75" t="s">
        <v>477</v>
      </c>
      <c r="G395" s="76" t="s">
        <v>478</v>
      </c>
      <c r="H395" s="77" t="n">
        <v>4060.69</v>
      </c>
      <c r="I395" s="78"/>
      <c r="J395" s="79" t="n">
        <v>4060.69</v>
      </c>
    </row>
    <row r="396" s="4" customFormat="true" ht="30" hidden="false" customHeight="true" outlineLevel="0" collapsed="false">
      <c r="B396" s="80"/>
      <c r="C396" s="80"/>
      <c r="D396" s="80"/>
      <c r="E396" s="80"/>
      <c r="F396" s="80"/>
      <c r="G396" s="81" t="s">
        <v>563</v>
      </c>
      <c r="H396" s="82" t="n">
        <f aca="false">SUM(H10:H395)</f>
        <v>74487924.631</v>
      </c>
      <c r="I396" s="82" t="n">
        <v>0</v>
      </c>
      <c r="J396" s="83" t="n">
        <f aca="false">SUM(J10:J395)</f>
        <v>74487924.631</v>
      </c>
    </row>
    <row r="397" s="4" customFormat="true" ht="30" hidden="false" customHeight="true" outlineLevel="0" collapsed="false">
      <c r="B397" s="84"/>
      <c r="C397" s="84"/>
      <c r="D397" s="85"/>
      <c r="E397" s="84"/>
      <c r="F397" s="85"/>
      <c r="G397" s="86"/>
      <c r="H397" s="87"/>
      <c r="J397" s="88"/>
    </row>
    <row r="398" s="4" customFormat="true" ht="9" hidden="false" customHeight="true" outlineLevel="0" collapsed="false">
      <c r="B398" s="84"/>
      <c r="C398" s="84"/>
      <c r="D398" s="85"/>
      <c r="E398" s="84"/>
      <c r="F398" s="85"/>
      <c r="G398" s="86"/>
      <c r="H398" s="87"/>
      <c r="J398" s="88"/>
    </row>
    <row r="399" s="4" customFormat="true" ht="18" hidden="false" customHeight="true" outlineLevel="0" collapsed="false">
      <c r="B399" s="84"/>
      <c r="C399" s="89"/>
      <c r="D399" s="90"/>
      <c r="E399" s="89"/>
      <c r="F399" s="90"/>
      <c r="G399" s="8"/>
      <c r="H399" s="91"/>
      <c r="I399" s="8"/>
      <c r="J399" s="92"/>
    </row>
    <row r="400" s="4" customFormat="true" ht="30" hidden="false" customHeight="true" outlineLevel="0" collapsed="false">
      <c r="B400" s="93"/>
      <c r="C400" s="94" t="s">
        <v>564</v>
      </c>
      <c r="D400" s="95"/>
      <c r="E400" s="96"/>
      <c r="F400" s="90"/>
      <c r="G400" s="8"/>
      <c r="H400" s="97" t="s">
        <v>565</v>
      </c>
      <c r="I400" s="97"/>
      <c r="J400" s="8"/>
    </row>
    <row r="401" s="4" customFormat="true" ht="12" hidden="false" customHeight="true" outlineLevel="0" collapsed="false">
      <c r="B401" s="98"/>
      <c r="C401" s="99" t="s">
        <v>566</v>
      </c>
      <c r="D401" s="90"/>
      <c r="E401" s="99"/>
      <c r="F401" s="90"/>
      <c r="G401" s="90"/>
      <c r="H401" s="100" t="s">
        <v>567</v>
      </c>
      <c r="I401" s="100"/>
      <c r="J401" s="90"/>
    </row>
    <row r="402" s="4" customFormat="true" ht="12.75" hidden="false" customHeight="true" outlineLevel="0" collapsed="false">
      <c r="B402" s="1"/>
      <c r="C402" s="1"/>
      <c r="D402" s="1"/>
      <c r="E402" s="1"/>
      <c r="F402" s="1"/>
      <c r="G402" s="1"/>
      <c r="H402" s="1"/>
      <c r="I402" s="2"/>
      <c r="J402" s="1"/>
    </row>
    <row r="403" s="4" customFormat="true" ht="30" hidden="false" customHeight="true" outlineLevel="0" collapsed="false">
      <c r="B403" s="1" t="s">
        <v>568</v>
      </c>
      <c r="C403" s="1"/>
      <c r="D403" s="1"/>
      <c r="E403" s="1"/>
      <c r="F403" s="1"/>
      <c r="G403" s="1"/>
      <c r="H403" s="2"/>
      <c r="I403" s="1"/>
      <c r="J403" s="1"/>
    </row>
    <row r="404" s="4" customFormat="true" ht="15.75" hidden="false" customHeight="false" outlineLevel="0" collapsed="false">
      <c r="B404" s="1"/>
      <c r="C404" s="4" t="s">
        <v>569</v>
      </c>
      <c r="D404" s="101" t="n">
        <v>45090</v>
      </c>
      <c r="E404" s="1"/>
      <c r="F404" s="1"/>
      <c r="G404" s="1"/>
      <c r="H404" s="2"/>
      <c r="I404" s="1"/>
      <c r="J404" s="1"/>
    </row>
    <row r="405" s="4" customFormat="true" ht="15.75" hidden="false" customHeight="false" outlineLevel="0" collapsed="false">
      <c r="B405" s="1"/>
      <c r="C405" s="4" t="s">
        <v>570</v>
      </c>
      <c r="D405" s="102" t="n">
        <v>0.354166666666667</v>
      </c>
      <c r="E405" s="103" t="s">
        <v>571</v>
      </c>
      <c r="F405" s="1"/>
      <c r="G405" s="1"/>
      <c r="H405" s="2"/>
      <c r="I405" s="1"/>
      <c r="J405" s="1"/>
    </row>
    <row r="406" s="4" customFormat="true" ht="30" hidden="false" customHeight="true" outlineLevel="0" collapsed="false">
      <c r="B406" s="1"/>
      <c r="C406" s="1"/>
      <c r="D406" s="1"/>
      <c r="E406" s="1"/>
      <c r="F406" s="1"/>
      <c r="G406" s="1"/>
      <c r="H406" s="2"/>
      <c r="I406" s="1"/>
      <c r="J406" s="1"/>
    </row>
  </sheetData>
  <mergeCells count="7">
    <mergeCell ref="B3:J3"/>
    <mergeCell ref="B4:J4"/>
    <mergeCell ref="B6:J6"/>
    <mergeCell ref="B7:J7"/>
    <mergeCell ref="F8:I8"/>
    <mergeCell ref="H400:I400"/>
    <mergeCell ref="B403:D403"/>
  </mergeCells>
  <printOptions headings="false" gridLines="false" gridLinesSet="true" horizontalCentered="false" verticalCentered="false"/>
  <pageMargins left="0.511805555555556" right="0.157638888888889" top="0.39375" bottom="1.02361111111111" header="0.315277777777778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5:07:05Z</dcterms:created>
  <dc:creator>chernandez</dc:creator>
  <dc:description/>
  <dc:language>en-US</dc:language>
  <cp:lastModifiedBy>Janise Fabian</cp:lastModifiedBy>
  <cp:lastPrinted>2023-06-15T20:46:44Z</cp:lastPrinted>
  <dcterms:modified xsi:type="dcterms:W3CDTF">2023-06-15T20:58:22Z</dcterms:modified>
  <cp:revision>0</cp:revision>
  <dc:subject/>
  <dc:title/>
</cp:coreProperties>
</file>